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单上传标准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保险 团体投保单</t>
  </si>
  <si>
    <t xml:space="preserve">说明</t>
  </si>
  <si>
    <t xml:space="preserve">序号</t>
  </si>
  <si>
    <t xml:space="preserve">姓名</t>
  </si>
  <si>
    <r>
      <rPr>
        <sz val="9"/>
        <rFont val="Noto Sans"/>
        <family val="2"/>
      </rPr>
      <t xml:space="preserve">证件类型（</t>
    </r>
    <r>
      <rPr>
        <sz val="9"/>
        <rFont val="宋体"/>
        <family val="0"/>
        <charset val="134"/>
      </rPr>
      <t xml:space="preserve">1-</t>
    </r>
    <r>
      <rPr>
        <sz val="9"/>
        <rFont val="Noto Sans"/>
        <family val="2"/>
      </rPr>
      <t xml:space="preserve">身份证，</t>
    </r>
    <r>
      <rPr>
        <sz val="9"/>
        <rFont val="宋体"/>
        <family val="0"/>
        <charset val="134"/>
      </rPr>
      <t xml:space="preserve">2-</t>
    </r>
    <r>
      <rPr>
        <sz val="9"/>
        <rFont val="Noto Sans"/>
        <family val="2"/>
      </rPr>
      <t xml:space="preserve">护照，</t>
    </r>
    <r>
      <rPr>
        <sz val="9"/>
        <rFont val="宋体"/>
        <family val="0"/>
        <charset val="134"/>
      </rPr>
      <t xml:space="preserve">99-</t>
    </r>
    <r>
      <rPr>
        <sz val="9"/>
        <rFont val="Noto Sans"/>
        <family val="2"/>
      </rPr>
      <t xml:space="preserve">其它）</t>
    </r>
  </si>
  <si>
    <t xml:space="preserve">证件号码</t>
  </si>
  <si>
    <t xml:space="preserve">出生日期</t>
  </si>
  <si>
    <t xml:space="preserve">性别</t>
  </si>
  <si>
    <t xml:space="preserve">职业</t>
  </si>
  <si>
    <t xml:space="preserve">手机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表格中绿色部分为可编辑部分</t>
    </r>
    <r>
      <rPr>
        <sz val="10"/>
        <rFont val="宋体"/>
        <family val="0"/>
        <charset val="134"/>
      </rPr>
      <t xml:space="preserve">,</t>
    </r>
    <r>
      <rPr>
        <sz val="10"/>
        <color rgb="FFDD0806"/>
        <rFont val="Noto Sans"/>
        <family val="2"/>
      </rPr>
      <t xml:space="preserve">请编辑的时候不要改变颜色</t>
    </r>
    <r>
      <rPr>
        <sz val="10"/>
        <rFont val="Noto Sans"/>
        <family val="2"/>
      </rPr>
      <t xml:space="preserve">；黄色的内容和灰色的内容不能修改；灰色内容为说明或示例文字</t>
    </r>
  </si>
  <si>
    <t xml:space="preserve">1</t>
  </si>
  <si>
    <t xml:space="preserve">张三</t>
  </si>
  <si>
    <t xml:space="preserve">330100198309202638</t>
  </si>
  <si>
    <t xml:space="preserve">男</t>
  </si>
  <si>
    <t xml:space="preserve">灯光师</t>
  </si>
  <si>
    <t xml:space="preserve">13000000000</t>
  </si>
  <si>
    <t xml:space="preserve">2</t>
  </si>
  <si>
    <t xml:space="preserve">李四</t>
  </si>
  <si>
    <t xml:space="preserve">G1234</t>
  </si>
  <si>
    <t xml:space="preserve">女</t>
  </si>
  <si>
    <t xml:space="preserve">化妆师</t>
  </si>
  <si>
    <r>
      <rPr>
        <b val="true"/>
        <sz val="9"/>
        <rFont val="Noto Sans"/>
        <family val="2"/>
      </rPr>
      <t xml:space="preserve">证件类型（</t>
    </r>
    <r>
      <rPr>
        <b val="true"/>
        <sz val="9"/>
        <rFont val="宋体"/>
        <family val="0"/>
        <charset val="134"/>
      </rPr>
      <t xml:space="preserve">1-</t>
    </r>
    <r>
      <rPr>
        <b val="true"/>
        <sz val="9"/>
        <rFont val="Noto Sans"/>
        <family val="2"/>
      </rPr>
      <t xml:space="preserve">身份证，</t>
    </r>
    <r>
      <rPr>
        <b val="true"/>
        <sz val="9"/>
        <rFont val="宋体"/>
        <family val="0"/>
        <charset val="134"/>
      </rPr>
      <t xml:space="preserve">2-</t>
    </r>
    <r>
      <rPr>
        <b val="true"/>
        <sz val="9"/>
        <rFont val="Noto Sans"/>
        <family val="2"/>
      </rPr>
      <t xml:space="preserve">护照，</t>
    </r>
    <r>
      <rPr>
        <b val="true"/>
        <sz val="9"/>
        <rFont val="宋体"/>
        <family val="0"/>
        <charset val="134"/>
      </rPr>
      <t xml:space="preserve">99-</t>
    </r>
    <r>
      <rPr>
        <b val="true"/>
        <sz val="9"/>
        <rFont val="Noto Sans"/>
        <family val="2"/>
      </rPr>
      <t xml:space="preserve">其它）</t>
    </r>
  </si>
  <si>
    <t xml:space="preserve">手机号（非必填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不要修改表格的格式，包括“合并单元格”、“设置单元格格式”等；使用其他表单编辑“被保险人列表”时，请参照左侧的格式说明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证件号码填写的是身份证号则自动判断出生日期及性别，</t>
    </r>
    <r>
      <rPr>
        <sz val="10"/>
        <color rgb="FFDD0806"/>
        <rFont val="Noto Sans"/>
        <family val="2"/>
      </rPr>
      <t xml:space="preserve">填写护照或其它证件时必须填写出生日期和性别；境外保障须在姓名后面填写拼音，如“张三</t>
    </r>
    <r>
      <rPr>
        <sz val="10"/>
        <color rgb="FFDD0806"/>
        <rFont val="宋体"/>
        <family val="0"/>
        <charset val="134"/>
      </rPr>
      <t xml:space="preserve">/ZHANG SAN”</t>
    </r>
    <r>
      <rPr>
        <sz val="10"/>
        <rFont val="Noto Sans"/>
        <family val="2"/>
      </rPr>
      <t xml:space="preserve">并建议证件类型使用护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导入上限以产品设置为准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手机号仅支持数字输入，请不要填入空格、标点、破折号、括号等特殊字符。</t>
    </r>
  </si>
  <si>
    <r>
      <rPr>
        <b val="true"/>
        <sz val="12"/>
        <color rgb="FFFFFFFF"/>
        <rFont val="Noto Sans"/>
        <family val="2"/>
      </rPr>
      <t xml:space="preserve">批量导入</t>
    </r>
    <r>
      <rPr>
        <b val="true"/>
        <sz val="12"/>
        <color rgb="FFDD0806"/>
        <rFont val="Noto Sans"/>
        <family val="2"/>
      </rPr>
      <t xml:space="preserve">上限以产品设置为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9"/>
      <color rgb="FF333333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DD0806"/>
      <name val="宋体"/>
      <family val="0"/>
      <charset val="134"/>
    </font>
    <font>
      <b val="true"/>
      <sz val="12"/>
      <color rgb="FFDD080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2" colorId="64" zoomScale="117" zoomScaleNormal="117" zoomScalePageLayoutView="100" workbookViewId="0">
      <selection pane="topLeft" activeCell="H10" activeCellId="0" sqref="H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2.15"/>
    <col collapsed="false" customWidth="true" hidden="false" outlineLevel="0" max="3" min="3" style="0" width="30.99"/>
    <col collapsed="false" customWidth="true" hidden="false" outlineLevel="0" max="4" min="4" style="0" width="21.5"/>
    <col collapsed="false" customWidth="true" hidden="false" outlineLevel="0" max="5" min="5" style="0" width="10.16"/>
    <col collapsed="false" customWidth="true" hidden="false" outlineLevel="0" max="8" min="8" style="1" width="17.5"/>
    <col collapsed="false" customWidth="true" hidden="false" outlineLevel="0" max="9" min="9" style="0" width="3.82"/>
    <col collapsed="false" customWidth="true" hidden="false" outlineLevel="0" max="10" min="10" style="0" width="32.82"/>
    <col collapsed="false" customWidth="true" hidden="false" outlineLevel="0" max="11" min="11" style="2" width="19.3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8.7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8"/>
      <c r="J2" s="9" t="s">
        <v>10</v>
      </c>
    </row>
    <row r="3" customFormat="false" ht="15.75" hidden="false" customHeight="true" outlineLevel="0" collapsed="false">
      <c r="A3" s="10" t="s">
        <v>11</v>
      </c>
      <c r="B3" s="7" t="s">
        <v>12</v>
      </c>
      <c r="C3" s="10" t="s">
        <v>11</v>
      </c>
      <c r="D3" s="10" t="s">
        <v>13</v>
      </c>
      <c r="E3" s="11" t="n">
        <v>30579</v>
      </c>
      <c r="F3" s="6" t="s">
        <v>14</v>
      </c>
      <c r="G3" s="6" t="s">
        <v>15</v>
      </c>
      <c r="H3" s="10" t="s">
        <v>16</v>
      </c>
      <c r="I3" s="8"/>
      <c r="J3" s="9"/>
    </row>
    <row r="4" customFormat="false" ht="29.25" hidden="false" customHeight="true" outlineLevel="0" collapsed="false">
      <c r="A4" s="10" t="s">
        <v>17</v>
      </c>
      <c r="B4" s="7" t="s">
        <v>18</v>
      </c>
      <c r="C4" s="10" t="s">
        <v>17</v>
      </c>
      <c r="D4" s="10" t="s">
        <v>19</v>
      </c>
      <c r="E4" s="11" t="n">
        <v>29276</v>
      </c>
      <c r="F4" s="6" t="s">
        <v>20</v>
      </c>
      <c r="G4" s="6" t="s">
        <v>21</v>
      </c>
      <c r="H4" s="10" t="s">
        <v>16</v>
      </c>
      <c r="I4" s="8"/>
      <c r="J4" s="9"/>
    </row>
    <row r="5" customFormat="false" ht="14.25" hidden="false" customHeight="true" outlineLevel="0" collapsed="false">
      <c r="A5" s="12" t="s">
        <v>2</v>
      </c>
      <c r="B5" s="12" t="s">
        <v>3</v>
      </c>
      <c r="C5" s="12" t="s">
        <v>22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23</v>
      </c>
      <c r="I5" s="13"/>
      <c r="J5" s="14" t="s">
        <v>24</v>
      </c>
    </row>
    <row r="6" customFormat="false" ht="20.25" hidden="false" customHeight="true" outlineLevel="0" collapsed="false">
      <c r="A6" s="15" t="n">
        <v>1</v>
      </c>
      <c r="B6" s="16"/>
      <c r="C6" s="16"/>
      <c r="D6" s="16"/>
      <c r="E6" s="17"/>
      <c r="F6" s="17" t="str">
        <f aca="false">IF(VALUE(C6)=1,IF(MOD(IF(LEN(D6)=15,MID(D6,15,1),MID(D6,17,1)),2)=1,"男","女"),"")</f>
        <v/>
      </c>
      <c r="G6" s="17"/>
      <c r="H6" s="16"/>
      <c r="I6" s="18"/>
      <c r="J6" s="14"/>
    </row>
    <row r="7" customFormat="false" ht="18" hidden="false" customHeight="true" outlineLevel="0" collapsed="false">
      <c r="A7" s="15" t="n">
        <v>2</v>
      </c>
      <c r="B7" s="16"/>
      <c r="C7" s="16"/>
      <c r="D7" s="16"/>
      <c r="E7" s="17"/>
      <c r="F7" s="17" t="str">
        <f aca="false">IF(VALUE(C7)=1,IF(MOD(IF(LEN(D7)=15,MID(D7,15,1),MID(D7,17,1)),2)=1,"男","女"),"")</f>
        <v/>
      </c>
      <c r="G7" s="17"/>
      <c r="H7" s="16"/>
      <c r="I7" s="18"/>
      <c r="J7" s="14"/>
    </row>
    <row r="8" customFormat="false" ht="18.75" hidden="false" customHeight="true" outlineLevel="0" collapsed="false">
      <c r="A8" s="15" t="n">
        <v>3</v>
      </c>
      <c r="B8" s="16"/>
      <c r="C8" s="16"/>
      <c r="D8" s="16"/>
      <c r="E8" s="17" t="str">
        <f aca="false">IF(VALUE(C8)=1,(TEXT(MID(D8,7,8),"0000-00-00")),TEXT("","0000-00-00"))</f>
        <v/>
      </c>
      <c r="F8" s="17" t="str">
        <f aca="false">IF(VALUE(C8)=1,IF(MOD(IF(LEN(D8)=15,MID(D8,15,1),MID(D8,17,1)),2)=1,"男","女"),"")</f>
        <v/>
      </c>
      <c r="G8" s="17"/>
      <c r="H8" s="16"/>
      <c r="I8" s="18"/>
      <c r="J8" s="14"/>
    </row>
    <row r="9" customFormat="false" ht="17.25" hidden="false" customHeight="true" outlineLevel="0" collapsed="false">
      <c r="A9" s="15" t="n">
        <v>4</v>
      </c>
      <c r="B9" s="16"/>
      <c r="C9" s="16"/>
      <c r="D9" s="16"/>
      <c r="E9" s="17" t="str">
        <f aca="false">IF(VALUE(C9)=1,(TEXT(MID(D9,7,8),"0000-00-00")),TEXT("","0000-00-00"))</f>
        <v/>
      </c>
      <c r="F9" s="17" t="str">
        <f aca="false">IF(VALUE(C9)=1,IF(MOD(IF(LEN(D9)=15,MID(D9,15,1),MID(D9,17,1)),2)=1,"男","女"),"")</f>
        <v/>
      </c>
      <c r="G9" s="17"/>
      <c r="H9" s="16"/>
      <c r="I9" s="18"/>
      <c r="J9" s="19" t="s">
        <v>25</v>
      </c>
    </row>
    <row r="10" customFormat="false" ht="19.5" hidden="false" customHeight="true" outlineLevel="0" collapsed="false">
      <c r="A10" s="15" t="n">
        <v>5</v>
      </c>
      <c r="B10" s="16"/>
      <c r="C10" s="16"/>
      <c r="D10" s="16"/>
      <c r="E10" s="17" t="str">
        <f aca="false">IF(VALUE(C10)=1,(TEXT(MID(D10,7,8),"0000-00-00")),TEXT("","0000-00-00"))</f>
        <v/>
      </c>
      <c r="F10" s="17" t="str">
        <f aca="false">IF(VALUE(C10)=1,IF(MOD(IF(LEN(D10)=15,MID(D10,15,1),MID(D10,17,1)),2)=1,"男","女"),"")</f>
        <v/>
      </c>
      <c r="G10" s="17"/>
      <c r="H10" s="16"/>
      <c r="I10" s="18"/>
      <c r="J10" s="19"/>
    </row>
    <row r="11" customFormat="false" ht="16.5" hidden="false" customHeight="true" outlineLevel="0" collapsed="false">
      <c r="A11" s="15" t="n">
        <v>6</v>
      </c>
      <c r="B11" s="16"/>
      <c r="C11" s="16"/>
      <c r="D11" s="16"/>
      <c r="E11" s="17" t="str">
        <f aca="false">IF(VALUE(C11)=1,(TEXT(MID(D11,7,8),"0000-00-00")),TEXT("","0000-00-00"))</f>
        <v/>
      </c>
      <c r="F11" s="17" t="str">
        <f aca="false">IF(VALUE(C11)=1,IF(MOD(IF(LEN(D11)=15,MID(D11,15,1),MID(D11,17,1)),2)=1,"男","女"),"")</f>
        <v/>
      </c>
      <c r="G11" s="17"/>
      <c r="H11" s="16"/>
      <c r="I11" s="18"/>
      <c r="J11" s="19"/>
    </row>
    <row r="12" customFormat="false" ht="20.25" hidden="false" customHeight="true" outlineLevel="0" collapsed="false">
      <c r="A12" s="15" t="n">
        <v>7</v>
      </c>
      <c r="B12" s="16"/>
      <c r="C12" s="16"/>
      <c r="D12" s="16"/>
      <c r="E12" s="17" t="str">
        <f aca="false">IF(VALUE(C12)=1,(TEXT(MID(D12,7,8),"0000-00-00")),TEXT("","0000-00-00"))</f>
        <v/>
      </c>
      <c r="F12" s="17" t="str">
        <f aca="false">IF(VALUE(C12)=1,IF(MOD(IF(LEN(D12)=15,MID(D12,15,1),MID(D12,17,1)),2)=1,"男","女"),"")</f>
        <v/>
      </c>
      <c r="G12" s="17"/>
      <c r="H12" s="16"/>
      <c r="I12" s="18"/>
      <c r="J12" s="19"/>
    </row>
    <row r="13" customFormat="false" ht="15" hidden="false" customHeight="true" outlineLevel="0" collapsed="false">
      <c r="A13" s="15" t="n">
        <v>8</v>
      </c>
      <c r="B13" s="16"/>
      <c r="C13" s="16"/>
      <c r="D13" s="16"/>
      <c r="E13" s="17" t="str">
        <f aca="false">IF(VALUE(C13)=1,(TEXT(MID(D13,7,8),"0000-00-00")),TEXT("","0000-00-00"))</f>
        <v/>
      </c>
      <c r="F13" s="17" t="str">
        <f aca="false">IF(VALUE(C13)=1,IF(MOD(IF(LEN(D13)=15,MID(D13,15,1),MID(D13,17,1)),2)=1,"男","女"),"")</f>
        <v/>
      </c>
      <c r="G13" s="17"/>
      <c r="H13" s="16"/>
      <c r="I13" s="18"/>
      <c r="J13" s="19"/>
    </row>
    <row r="14" customFormat="false" ht="16.5" hidden="false" customHeight="true" outlineLevel="0" collapsed="false">
      <c r="A14" s="15" t="n">
        <v>9</v>
      </c>
      <c r="B14" s="16"/>
      <c r="C14" s="16"/>
      <c r="D14" s="16"/>
      <c r="E14" s="17" t="str">
        <f aca="false">IF(VALUE(C14)=1,(TEXT(MID(D14,7,8),"0000-00-00")),TEXT("","0000-00-00"))</f>
        <v/>
      </c>
      <c r="F14" s="17" t="str">
        <f aca="false">IF(VALUE(C14)=1,IF(MOD(IF(LEN(D14)=15,MID(D14,15,1),MID(D14,17,1)),2)=1,"男","女"),"")</f>
        <v/>
      </c>
      <c r="G14" s="17"/>
      <c r="H14" s="16"/>
      <c r="I14" s="18"/>
      <c r="J14" s="20" t="s">
        <v>26</v>
      </c>
    </row>
    <row r="15" customFormat="false" ht="15" hidden="false" customHeight="true" outlineLevel="0" collapsed="false">
      <c r="A15" s="15" t="n">
        <v>10</v>
      </c>
      <c r="B15" s="16"/>
      <c r="C15" s="16"/>
      <c r="D15" s="16"/>
      <c r="E15" s="17" t="str">
        <f aca="false">IF(VALUE(C15)=1,(TEXT(MID(D15,7,8),"0000-00-00")),TEXT("","0000-00-00"))</f>
        <v/>
      </c>
      <c r="F15" s="17" t="str">
        <f aca="false">IF(VALUE(C15)=1,IF(MOD(IF(LEN(D15)=15,MID(D15,15,1),MID(D15,17,1)),2)=1,"男","女"),"")</f>
        <v/>
      </c>
      <c r="G15" s="17"/>
      <c r="H15" s="16"/>
      <c r="I15" s="18"/>
      <c r="J15" s="20"/>
    </row>
    <row r="16" customFormat="false" ht="14.25" hidden="false" customHeight="true" outlineLevel="0" collapsed="false">
      <c r="A16" s="15" t="n">
        <v>11</v>
      </c>
      <c r="B16" s="16"/>
      <c r="C16" s="16"/>
      <c r="D16" s="16"/>
      <c r="E16" s="17" t="str">
        <f aca="false">IF(VALUE(C16)=1,(TEXT(MID(D16,7,8),"0000-00-00")),TEXT("","0000-00-00"))</f>
        <v/>
      </c>
      <c r="F16" s="17" t="str">
        <f aca="false">IF(VALUE(C16)=1,IF(MOD(IF(LEN(D16)=15,MID(D16,15,1),MID(D16,17,1)),2)=1,"男","女"),"")</f>
        <v/>
      </c>
      <c r="G16" s="17"/>
      <c r="H16" s="16"/>
      <c r="I16" s="18"/>
      <c r="J16" s="20"/>
    </row>
    <row r="17" customFormat="false" ht="14.25" hidden="false" customHeight="true" outlineLevel="0" collapsed="false">
      <c r="A17" s="15" t="n">
        <v>12</v>
      </c>
      <c r="B17" s="16"/>
      <c r="C17" s="16"/>
      <c r="D17" s="16"/>
      <c r="E17" s="17" t="str">
        <f aca="false">IF(VALUE(C17)=1,(TEXT(MID(D17,7,8),"0000-00-00")),TEXT("","0000-00-00"))</f>
        <v/>
      </c>
      <c r="F17" s="17" t="str">
        <f aca="false">IF(VALUE(C17)=1,IF(MOD(IF(LEN(D17)=15,MID(D17,15,1),MID(D17,17,1)),2)=1,"男","女"),"")</f>
        <v/>
      </c>
      <c r="G17" s="17"/>
      <c r="H17" s="16"/>
      <c r="I17" s="18"/>
      <c r="J17" s="21" t="s">
        <v>27</v>
      </c>
    </row>
    <row r="18" customFormat="false" ht="15" hidden="false" customHeight="true" outlineLevel="0" collapsed="false">
      <c r="A18" s="15" t="n">
        <v>13</v>
      </c>
      <c r="B18" s="16"/>
      <c r="C18" s="16"/>
      <c r="D18" s="16"/>
      <c r="E18" s="17" t="str">
        <f aca="false">IF(VALUE(C18)=1,(TEXT(MID(D18,7,8),"0000-00-00")),TEXT("","0000-00-00"))</f>
        <v/>
      </c>
      <c r="F18" s="17" t="str">
        <f aca="false">IF(VALUE(C18)=1,IF(MOD(IF(LEN(D18)=15,MID(D18,15,1),MID(D18,17,1)),2)=1,"男","女"),"")</f>
        <v/>
      </c>
      <c r="G18" s="17"/>
      <c r="H18" s="16"/>
      <c r="I18" s="18"/>
      <c r="J18" s="21"/>
    </row>
    <row r="19" customFormat="false" ht="16.5" hidden="false" customHeight="true" outlineLevel="0" collapsed="false">
      <c r="A19" s="15" t="n">
        <v>14</v>
      </c>
      <c r="B19" s="16"/>
      <c r="C19" s="16"/>
      <c r="D19" s="16"/>
      <c r="E19" s="17" t="str">
        <f aca="false">IF(VALUE(C19)=1,(TEXT(MID(D19,7,8),"0000-00-00")),TEXT("","0000-00-00"))</f>
        <v/>
      </c>
      <c r="F19" s="17" t="str">
        <f aca="false">IF(VALUE(C19)=1,IF(MOD(IF(LEN(D19)=15,MID(D19,15,1),MID(D19,17,1)),2)=1,"男","女"),"")</f>
        <v/>
      </c>
      <c r="G19" s="17"/>
      <c r="H19" s="16"/>
      <c r="I19" s="18"/>
      <c r="J19" s="21"/>
    </row>
    <row r="20" customFormat="false" ht="15" hidden="false" customHeight="false" outlineLevel="0" collapsed="false">
      <c r="A20" s="15" t="n">
        <v>15</v>
      </c>
      <c r="B20" s="16"/>
      <c r="C20" s="16"/>
      <c r="D20" s="16"/>
      <c r="E20" s="17" t="str">
        <f aca="false">IF(VALUE(C20)=1,(TEXT(MID(D20,7,8),"0000-00-00")),TEXT("","0000-00-00"))</f>
        <v/>
      </c>
      <c r="F20" s="17" t="str">
        <f aca="false">IF(VALUE(C20)=1,IF(MOD(IF(LEN(D20)=15,MID(D20,15,1),MID(D20,17,1)),2)=1,"男","女"),"")</f>
        <v/>
      </c>
      <c r="G20" s="17"/>
      <c r="H20" s="16"/>
      <c r="I20" s="18"/>
      <c r="J20" s="21"/>
    </row>
    <row r="21" customFormat="false" ht="15" hidden="false" customHeight="false" outlineLevel="0" collapsed="false">
      <c r="A21" s="15" t="n">
        <v>16</v>
      </c>
      <c r="B21" s="16"/>
      <c r="C21" s="16"/>
      <c r="D21" s="16"/>
      <c r="E21" s="17" t="str">
        <f aca="false">IF(VALUE(C21)=1,(TEXT(MID(D21,7,8),"0000-00-00")),TEXT("","0000-00-00"))</f>
        <v/>
      </c>
      <c r="F21" s="17" t="str">
        <f aca="false">IF(VALUE(C21)=1,IF(MOD(IF(LEN(D21)=15,MID(D21,15,1),MID(D21,17,1)),2)=1,"男","女"),"")</f>
        <v/>
      </c>
      <c r="G21" s="17"/>
      <c r="H21" s="16"/>
      <c r="I21" s="18"/>
      <c r="J21" s="22"/>
    </row>
    <row r="22" customFormat="false" ht="15" hidden="false" customHeight="false" outlineLevel="0" collapsed="false">
      <c r="A22" s="15" t="n">
        <v>17</v>
      </c>
      <c r="B22" s="16"/>
      <c r="C22" s="16"/>
      <c r="D22" s="16"/>
      <c r="E22" s="17" t="str">
        <f aca="false">IF(VALUE(C22)=1,(TEXT(MID(D22,7,8),"0000-00-00")),TEXT("","0000-00-00"))</f>
        <v/>
      </c>
      <c r="F22" s="17" t="str">
        <f aca="false">IF(VALUE(C22)=1,IF(MOD(IF(LEN(D22)=15,MID(D22,15,1),MID(D22,17,1)),2)=1,"男","女"),"")</f>
        <v/>
      </c>
      <c r="G22" s="17"/>
      <c r="H22" s="16"/>
      <c r="I22" s="18"/>
      <c r="J22" s="22"/>
    </row>
    <row r="23" customFormat="false" ht="15" hidden="false" customHeight="false" outlineLevel="0" collapsed="false">
      <c r="A23" s="15" t="n">
        <v>18</v>
      </c>
      <c r="B23" s="16"/>
      <c r="C23" s="16"/>
      <c r="D23" s="16"/>
      <c r="E23" s="17" t="str">
        <f aca="false">IF(VALUE(C23)=1,(TEXT(MID(D23,7,8),"0000-00-00")),TEXT("","0000-00-00"))</f>
        <v/>
      </c>
      <c r="F23" s="17" t="str">
        <f aca="false">IF(VALUE(C23)=1,IF(MOD(IF(LEN(D23)=15,MID(D23,15,1),MID(D23,17,1)),2)=1,"男","女"),"")</f>
        <v/>
      </c>
      <c r="G23" s="17"/>
      <c r="H23" s="16"/>
      <c r="I23" s="18"/>
      <c r="J23" s="23"/>
    </row>
    <row r="24" customFormat="false" ht="15" hidden="false" customHeight="false" outlineLevel="0" collapsed="false">
      <c r="A24" s="15" t="n">
        <v>19</v>
      </c>
      <c r="B24" s="16"/>
      <c r="C24" s="16"/>
      <c r="D24" s="16"/>
      <c r="E24" s="17" t="str">
        <f aca="false">IF(VALUE(C24)=1,(TEXT(MID(D24,7,8),"0000-00-00")),TEXT("","0000-00-00"))</f>
        <v/>
      </c>
      <c r="F24" s="17" t="str">
        <f aca="false">IF(VALUE(C24)=1,IF(MOD(IF(LEN(D24)=15,MID(D24,15,1),MID(D24,17,1)),2)=1,"男","女"),"")</f>
        <v/>
      </c>
      <c r="G24" s="17"/>
      <c r="H24" s="16"/>
      <c r="I24" s="18"/>
      <c r="J24" s="23"/>
    </row>
    <row r="25" customFormat="false" ht="15" hidden="false" customHeight="false" outlineLevel="0" collapsed="false">
      <c r="A25" s="15" t="n">
        <v>20</v>
      </c>
      <c r="B25" s="16"/>
      <c r="C25" s="16"/>
      <c r="D25" s="16"/>
      <c r="E25" s="17" t="str">
        <f aca="false">IF(VALUE(C25)=1,(TEXT(MID(D25,7,8),"0000-00-00")),TEXT("","0000-00-00"))</f>
        <v/>
      </c>
      <c r="F25" s="17" t="str">
        <f aca="false">IF(VALUE(C25)=1,IF(MOD(IF(LEN(D25)=15,MID(D25,15,1),MID(D25,17,1)),2)=1,"男","女"),"")</f>
        <v/>
      </c>
      <c r="G25" s="17"/>
      <c r="H25" s="16"/>
      <c r="I25" s="18"/>
      <c r="J25" s="23"/>
    </row>
    <row r="26" customFormat="false" ht="15" hidden="false" customHeight="false" outlineLevel="0" collapsed="false">
      <c r="A26" s="15" t="n">
        <v>21</v>
      </c>
      <c r="B26" s="16"/>
      <c r="C26" s="16"/>
      <c r="D26" s="16"/>
      <c r="E26" s="17" t="str">
        <f aca="false">IF(VALUE(C26)=1,(TEXT(MID(D26,7,8),"0000-00-00")),TEXT("","0000-00-00"))</f>
        <v/>
      </c>
      <c r="F26" s="17" t="str">
        <f aca="false">IF(VALUE(C26)=1,IF(MOD(IF(LEN(D26)=15,MID(D26,15,1),MID(D26,17,1)),2)=1,"男","女"),"")</f>
        <v/>
      </c>
      <c r="G26" s="17"/>
      <c r="H26" s="16"/>
      <c r="I26" s="18"/>
      <c r="J26" s="23"/>
    </row>
    <row r="27" customFormat="false" ht="15" hidden="false" customHeight="false" outlineLevel="0" collapsed="false">
      <c r="A27" s="15" t="n">
        <v>22</v>
      </c>
      <c r="B27" s="16"/>
      <c r="C27" s="16"/>
      <c r="D27" s="16"/>
      <c r="E27" s="17" t="str">
        <f aca="false">IF(VALUE(C27)=1,(TEXT(MID(D27,7,8),"0000-00-00")),TEXT("","0000-00-00"))</f>
        <v/>
      </c>
      <c r="F27" s="17" t="str">
        <f aca="false">IF(VALUE(C27)=1,IF(MOD(IF(LEN(D27)=15,MID(D27,15,1),MID(D27,17,1)),2)=1,"男","女"),"")</f>
        <v/>
      </c>
      <c r="G27" s="17"/>
      <c r="H27" s="16"/>
      <c r="I27" s="18"/>
      <c r="J27" s="23"/>
    </row>
    <row r="28" customFormat="false" ht="15" hidden="false" customHeight="false" outlineLevel="0" collapsed="false">
      <c r="A28" s="15" t="n">
        <v>23</v>
      </c>
      <c r="B28" s="16"/>
      <c r="C28" s="16"/>
      <c r="D28" s="16"/>
      <c r="E28" s="17" t="str">
        <f aca="false">IF(VALUE(C28)=1,(TEXT(MID(D28,7,8),"0000-00-00")),TEXT("","0000-00-00"))</f>
        <v/>
      </c>
      <c r="F28" s="17" t="str">
        <f aca="false">IF(VALUE(C28)=1,IF(MOD(IF(LEN(D28)=15,MID(D28,15,1),MID(D28,17,1)),2)=1,"男","女"),"")</f>
        <v/>
      </c>
      <c r="G28" s="17"/>
      <c r="H28" s="16"/>
      <c r="I28" s="18"/>
      <c r="J28" s="23"/>
    </row>
    <row r="29" customFormat="false" ht="15" hidden="false" customHeight="false" outlineLevel="0" collapsed="false">
      <c r="A29" s="15" t="n">
        <v>24</v>
      </c>
      <c r="B29" s="16"/>
      <c r="C29" s="16"/>
      <c r="D29" s="16"/>
      <c r="E29" s="17" t="str">
        <f aca="false">IF(VALUE(C29)=1,(TEXT(MID(D29,7,8),"0000-00-00")),TEXT("","0000-00-00"))</f>
        <v/>
      </c>
      <c r="F29" s="17" t="str">
        <f aca="false">IF(VALUE(C29)=1,IF(MOD(IF(LEN(D29)=15,MID(D29,15,1),MID(D29,17,1)),2)=1,"男","女"),"")</f>
        <v/>
      </c>
      <c r="G29" s="17"/>
      <c r="H29" s="16"/>
      <c r="I29" s="18"/>
      <c r="J29" s="23"/>
    </row>
    <row r="30" customFormat="false" ht="15" hidden="false" customHeight="false" outlineLevel="0" collapsed="false">
      <c r="A30" s="15" t="n">
        <v>25</v>
      </c>
      <c r="B30" s="16"/>
      <c r="C30" s="16"/>
      <c r="D30" s="16"/>
      <c r="E30" s="17" t="str">
        <f aca="false">IF(VALUE(C30)=1,(TEXT(MID(D30,7,8),"0000-00-00")),TEXT("","0000-00-00"))</f>
        <v/>
      </c>
      <c r="F30" s="17" t="str">
        <f aca="false">IF(VALUE(C30)=1,IF(MOD(IF(LEN(D30)=15,MID(D30,15,1),MID(D30,17,1)),2)=1,"男","女"),"")</f>
        <v/>
      </c>
      <c r="G30" s="17"/>
      <c r="H30" s="16"/>
      <c r="I30" s="18"/>
      <c r="J30" s="23"/>
    </row>
    <row r="31" customFormat="false" ht="15" hidden="false" customHeight="false" outlineLevel="0" collapsed="false">
      <c r="A31" s="15" t="n">
        <v>26</v>
      </c>
      <c r="B31" s="16"/>
      <c r="C31" s="16"/>
      <c r="D31" s="16"/>
      <c r="E31" s="17" t="str">
        <f aca="false">IF(VALUE(C31)=1,(TEXT(MID(D31,7,8),"0000-00-00")),TEXT("","0000-00-00"))</f>
        <v/>
      </c>
      <c r="F31" s="17" t="str">
        <f aca="false">IF(VALUE(C31)=1,IF(MOD(IF(LEN(D31)=15,MID(D31,15,1),MID(D31,17,1)),2)=1,"男","女"),"")</f>
        <v/>
      </c>
      <c r="G31" s="17"/>
      <c r="H31" s="16"/>
      <c r="I31" s="18"/>
      <c r="J31" s="23"/>
    </row>
    <row r="32" customFormat="false" ht="15" hidden="false" customHeight="false" outlineLevel="0" collapsed="false">
      <c r="A32" s="15" t="n">
        <v>27</v>
      </c>
      <c r="B32" s="16"/>
      <c r="C32" s="16"/>
      <c r="D32" s="16"/>
      <c r="E32" s="17" t="str">
        <f aca="false">IF(VALUE(C32)=1,(TEXT(MID(D32,7,8),"0000-00-00")),TEXT("","0000-00-00"))</f>
        <v/>
      </c>
      <c r="F32" s="17" t="str">
        <f aca="false">IF(VALUE(C32)=1,IF(MOD(IF(LEN(D32)=15,MID(D32,15,1),MID(D32,17,1)),2)=1,"男","女"),"")</f>
        <v/>
      </c>
      <c r="G32" s="17"/>
      <c r="H32" s="16"/>
      <c r="I32" s="18"/>
      <c r="J32" s="23"/>
    </row>
    <row r="33" customFormat="false" ht="15" hidden="false" customHeight="false" outlineLevel="0" collapsed="false">
      <c r="A33" s="15" t="n">
        <v>28</v>
      </c>
      <c r="B33" s="16"/>
      <c r="C33" s="16"/>
      <c r="D33" s="16"/>
      <c r="E33" s="17" t="str">
        <f aca="false">IF(VALUE(C33)=1,(TEXT(MID(D33,7,8),"0000-00-00")),TEXT("","0000-00-00"))</f>
        <v/>
      </c>
      <c r="F33" s="17" t="str">
        <f aca="false">IF(VALUE(C33)=1,IF(MOD(IF(LEN(D33)=15,MID(D33,15,1),MID(D33,17,1)),2)=1,"男","女"),"")</f>
        <v/>
      </c>
      <c r="G33" s="17"/>
      <c r="H33" s="16"/>
      <c r="I33" s="18"/>
      <c r="J33" s="23"/>
    </row>
    <row r="34" customFormat="false" ht="15" hidden="false" customHeight="false" outlineLevel="0" collapsed="false">
      <c r="A34" s="15" t="n">
        <v>29</v>
      </c>
      <c r="B34" s="16"/>
      <c r="C34" s="16"/>
      <c r="D34" s="16"/>
      <c r="E34" s="17" t="str">
        <f aca="false">IF(VALUE(C34)=1,(TEXT(MID(D34,7,8),"0000-00-00")),TEXT("","0000-00-00"))</f>
        <v/>
      </c>
      <c r="F34" s="17" t="str">
        <f aca="false">IF(VALUE(C34)=1,IF(MOD(IF(LEN(D34)=15,MID(D34,15,1),MID(D34,17,1)),2)=1,"男","女"),"")</f>
        <v/>
      </c>
      <c r="G34" s="17"/>
      <c r="H34" s="16"/>
      <c r="I34" s="18"/>
      <c r="J34" s="23"/>
    </row>
    <row r="35" customFormat="false" ht="15" hidden="false" customHeight="false" outlineLevel="0" collapsed="false">
      <c r="A35" s="15" t="n">
        <v>30</v>
      </c>
      <c r="B35" s="16"/>
      <c r="C35" s="16"/>
      <c r="D35" s="16"/>
      <c r="E35" s="17" t="str">
        <f aca="false">IF(VALUE(C35)=1,(TEXT(MID(D35,7,8),"0000-00-00")),TEXT("","0000-00-00"))</f>
        <v/>
      </c>
      <c r="F35" s="17" t="str">
        <f aca="false">IF(VALUE(C35)=1,IF(MOD(IF(LEN(D35)=15,MID(D35,15,1),MID(D35,17,1)),2)=1,"男","女"),"")</f>
        <v/>
      </c>
      <c r="G35" s="17"/>
      <c r="H35" s="16"/>
      <c r="I35" s="18"/>
      <c r="J35" s="23"/>
    </row>
    <row r="36" customFormat="false" ht="15" hidden="false" customHeight="false" outlineLevel="0" collapsed="false">
      <c r="A36" s="15" t="n">
        <v>31</v>
      </c>
      <c r="B36" s="16"/>
      <c r="C36" s="16"/>
      <c r="D36" s="16"/>
      <c r="E36" s="17" t="str">
        <f aca="false">IF(VALUE(C36)=1,(TEXT(MID(D36,7,8),"0000-00-00")),TEXT("","0000-00-00"))</f>
        <v/>
      </c>
      <c r="F36" s="17" t="str">
        <f aca="false">IF(VALUE(C36)=1,IF(MOD(IF(LEN(D36)=15,MID(D36,15,1),MID(D36,17,1)),2)=1,"男","女"),"")</f>
        <v/>
      </c>
      <c r="G36" s="17"/>
      <c r="H36" s="16"/>
      <c r="I36" s="18"/>
      <c r="J36" s="23"/>
    </row>
    <row r="37" customFormat="false" ht="15" hidden="false" customHeight="false" outlineLevel="0" collapsed="false">
      <c r="A37" s="15" t="n">
        <v>32</v>
      </c>
      <c r="B37" s="16"/>
      <c r="C37" s="16"/>
      <c r="D37" s="16"/>
      <c r="E37" s="17" t="str">
        <f aca="false">IF(VALUE(C37)=1,(TEXT(MID(D37,7,8),"0000-00-00")),TEXT("","0000-00-00"))</f>
        <v/>
      </c>
      <c r="F37" s="17" t="str">
        <f aca="false">IF(VALUE(C37)=1,IF(MOD(IF(LEN(D37)=15,MID(D37,15,1),MID(D37,17,1)),2)=1,"男","女"),"")</f>
        <v/>
      </c>
      <c r="G37" s="17"/>
      <c r="H37" s="16"/>
      <c r="I37" s="18"/>
      <c r="J37" s="23"/>
    </row>
    <row r="38" customFormat="false" ht="15" hidden="false" customHeight="false" outlineLevel="0" collapsed="false">
      <c r="A38" s="15" t="n">
        <v>33</v>
      </c>
      <c r="B38" s="16"/>
      <c r="C38" s="16"/>
      <c r="D38" s="16"/>
      <c r="E38" s="17" t="str">
        <f aca="false">IF(VALUE(C38)=1,(TEXT(MID(D38,7,8),"0000-00-00")),TEXT("","0000-00-00"))</f>
        <v/>
      </c>
      <c r="F38" s="17" t="str">
        <f aca="false">IF(VALUE(C38)=1,IF(MOD(IF(LEN(D38)=15,MID(D38,15,1),MID(D38,17,1)),2)=1,"男","女"),"")</f>
        <v/>
      </c>
      <c r="G38" s="17"/>
      <c r="H38" s="16"/>
      <c r="I38" s="18"/>
      <c r="J38" s="23"/>
    </row>
    <row r="39" customFormat="false" ht="15" hidden="false" customHeight="false" outlineLevel="0" collapsed="false">
      <c r="A39" s="15" t="n">
        <v>34</v>
      </c>
      <c r="B39" s="16"/>
      <c r="C39" s="16"/>
      <c r="D39" s="16"/>
      <c r="E39" s="17" t="str">
        <f aca="false">IF(VALUE(C39)=1,(TEXT(MID(D39,7,8),"0000-00-00")),TEXT("","0000-00-00"))</f>
        <v/>
      </c>
      <c r="F39" s="17" t="str">
        <f aca="false">IF(VALUE(C39)=1,IF(MOD(IF(LEN(D39)=15,MID(D39,15,1),MID(D39,17,1)),2)=1,"男","女"),"")</f>
        <v/>
      </c>
      <c r="G39" s="17"/>
      <c r="H39" s="16"/>
      <c r="I39" s="18"/>
      <c r="J39" s="23"/>
    </row>
    <row r="40" customFormat="false" ht="15" hidden="false" customHeight="false" outlineLevel="0" collapsed="false">
      <c r="A40" s="15" t="n">
        <v>35</v>
      </c>
      <c r="B40" s="16"/>
      <c r="C40" s="16"/>
      <c r="D40" s="16"/>
      <c r="E40" s="17" t="str">
        <f aca="false">IF(VALUE(C40)=1,(TEXT(MID(D40,7,8),"0000-00-00")),TEXT("","0000-00-00"))</f>
        <v/>
      </c>
      <c r="F40" s="17" t="str">
        <f aca="false">IF(VALUE(C40)=1,IF(MOD(IF(LEN(D40)=15,MID(D40,15,1),MID(D40,17,1)),2)=1,"男","女"),"")</f>
        <v/>
      </c>
      <c r="G40" s="17"/>
      <c r="H40" s="16"/>
      <c r="I40" s="18"/>
      <c r="J40" s="23"/>
    </row>
    <row r="41" customFormat="false" ht="15" hidden="false" customHeight="false" outlineLevel="0" collapsed="false">
      <c r="A41" s="15" t="n">
        <v>36</v>
      </c>
      <c r="B41" s="16"/>
      <c r="C41" s="16"/>
      <c r="D41" s="16"/>
      <c r="E41" s="17" t="str">
        <f aca="false">IF(VALUE(C41)=1,(TEXT(MID(D41,7,8),"0000-00-00")),TEXT("","0000-00-00"))</f>
        <v/>
      </c>
      <c r="F41" s="17" t="str">
        <f aca="false">IF(VALUE(C41)=1,IF(MOD(IF(LEN(D41)=15,MID(D41,15,1),MID(D41,17,1)),2)=1,"男","女"),"")</f>
        <v/>
      </c>
      <c r="G41" s="17"/>
      <c r="H41" s="16"/>
      <c r="I41" s="18"/>
      <c r="J41" s="23"/>
    </row>
    <row r="42" customFormat="false" ht="15" hidden="false" customHeight="false" outlineLevel="0" collapsed="false">
      <c r="A42" s="15" t="n">
        <v>37</v>
      </c>
      <c r="B42" s="16"/>
      <c r="C42" s="16"/>
      <c r="D42" s="16"/>
      <c r="E42" s="17" t="str">
        <f aca="false">IF(VALUE(C42)=1,(TEXT(MID(D42,7,8),"0000-00-00")),TEXT("","0000-00-00"))</f>
        <v/>
      </c>
      <c r="F42" s="17" t="str">
        <f aca="false">IF(VALUE(C42)=1,IF(MOD(IF(LEN(D42)=15,MID(D42,15,1),MID(D42,17,1)),2)=1,"男","女"),"")</f>
        <v/>
      </c>
      <c r="G42" s="17"/>
      <c r="H42" s="16"/>
      <c r="I42" s="18"/>
      <c r="J42" s="23"/>
    </row>
    <row r="43" customFormat="false" ht="15" hidden="false" customHeight="false" outlineLevel="0" collapsed="false">
      <c r="A43" s="15" t="n">
        <v>38</v>
      </c>
      <c r="B43" s="16"/>
      <c r="C43" s="16"/>
      <c r="D43" s="16"/>
      <c r="E43" s="17" t="str">
        <f aca="false">IF(VALUE(C43)=1,(TEXT(MID(D43,7,8),"0000-00-00")),TEXT("","0000-00-00"))</f>
        <v/>
      </c>
      <c r="F43" s="17" t="str">
        <f aca="false">IF(VALUE(C43)=1,IF(MOD(IF(LEN(D43)=15,MID(D43,15,1),MID(D43,17,1)),2)=1,"男","女"),"")</f>
        <v/>
      </c>
      <c r="G43" s="17"/>
      <c r="H43" s="16"/>
      <c r="I43" s="18"/>
      <c r="J43" s="23"/>
    </row>
    <row r="44" customFormat="false" ht="15" hidden="false" customHeight="false" outlineLevel="0" collapsed="false">
      <c r="A44" s="15" t="n">
        <v>39</v>
      </c>
      <c r="B44" s="16"/>
      <c r="C44" s="16"/>
      <c r="D44" s="16"/>
      <c r="E44" s="17" t="str">
        <f aca="false">IF(VALUE(C44)=1,(TEXT(MID(D44,7,8),"0000-00-00")),TEXT("","0000-00-00"))</f>
        <v/>
      </c>
      <c r="F44" s="17" t="str">
        <f aca="false">IF(VALUE(C44)=1,IF(MOD(IF(LEN(D44)=15,MID(D44,15,1),MID(D44,17,1)),2)=1,"男","女"),"")</f>
        <v/>
      </c>
      <c r="G44" s="17"/>
      <c r="H44" s="16"/>
      <c r="I44" s="18"/>
      <c r="J44" s="23"/>
    </row>
    <row r="45" customFormat="false" ht="15" hidden="false" customHeight="false" outlineLevel="0" collapsed="false">
      <c r="A45" s="15" t="n">
        <v>40</v>
      </c>
      <c r="B45" s="16"/>
      <c r="C45" s="16"/>
      <c r="D45" s="16"/>
      <c r="E45" s="17" t="str">
        <f aca="false">IF(VALUE(C45)=1,(TEXT(MID(D45,7,8),"0000-00-00")),TEXT("","0000-00-00"))</f>
        <v/>
      </c>
      <c r="F45" s="17" t="str">
        <f aca="false">IF(VALUE(C45)=1,IF(MOD(IF(LEN(D45)=15,MID(D45,15,1),MID(D45,17,1)),2)=1,"男","女"),"")</f>
        <v/>
      </c>
      <c r="G45" s="17"/>
      <c r="H45" s="16"/>
      <c r="I45" s="18"/>
      <c r="J45" s="23"/>
    </row>
    <row r="46" customFormat="false" ht="15" hidden="false" customHeight="false" outlineLevel="0" collapsed="false">
      <c r="A46" s="15" t="n">
        <v>41</v>
      </c>
      <c r="B46" s="16"/>
      <c r="C46" s="16"/>
      <c r="D46" s="16"/>
      <c r="E46" s="17" t="str">
        <f aca="false">IF(VALUE(C46)=1,(TEXT(MID(D46,7,8),"0000-00-00")),TEXT("","0000-00-00"))</f>
        <v/>
      </c>
      <c r="F46" s="17" t="str">
        <f aca="false">IF(VALUE(C46)=1,IF(MOD(IF(LEN(D46)=15,MID(D46,15,1),MID(D46,17,1)),2)=1,"男","女"),"")</f>
        <v/>
      </c>
      <c r="G46" s="17"/>
      <c r="H46" s="16"/>
      <c r="I46" s="18"/>
      <c r="J46" s="23"/>
    </row>
    <row r="47" customFormat="false" ht="15" hidden="false" customHeight="false" outlineLevel="0" collapsed="false">
      <c r="A47" s="15" t="n">
        <v>42</v>
      </c>
      <c r="B47" s="16"/>
      <c r="C47" s="16"/>
      <c r="D47" s="16"/>
      <c r="E47" s="17" t="str">
        <f aca="false">IF(VALUE(C47)=1,(TEXT(MID(D47,7,8),"0000-00-00")),TEXT("","0000-00-00"))</f>
        <v/>
      </c>
      <c r="F47" s="17" t="str">
        <f aca="false">IF(VALUE(C47)=1,IF(MOD(IF(LEN(D47)=15,MID(D47,15,1),MID(D47,17,1)),2)=1,"男","女"),"")</f>
        <v/>
      </c>
      <c r="G47" s="17"/>
      <c r="H47" s="16"/>
      <c r="I47" s="18"/>
      <c r="J47" s="23"/>
    </row>
    <row r="48" customFormat="false" ht="15" hidden="false" customHeight="false" outlineLevel="0" collapsed="false">
      <c r="A48" s="15" t="n">
        <v>43</v>
      </c>
      <c r="B48" s="16"/>
      <c r="C48" s="16"/>
      <c r="D48" s="16"/>
      <c r="E48" s="17" t="str">
        <f aca="false">IF(VALUE(C48)=1,(TEXT(MID(D48,7,8),"0000-00-00")),TEXT("","0000-00-00"))</f>
        <v/>
      </c>
      <c r="F48" s="17" t="str">
        <f aca="false">IF(VALUE(C48)=1,IF(MOD(IF(LEN(D48)=15,MID(D48,15,1),MID(D48,17,1)),2)=1,"男","女"),"")</f>
        <v/>
      </c>
      <c r="G48" s="17"/>
      <c r="H48" s="16"/>
      <c r="I48" s="18"/>
      <c r="J48" s="23"/>
    </row>
    <row r="49" customFormat="false" ht="15" hidden="false" customHeight="false" outlineLevel="0" collapsed="false">
      <c r="A49" s="15" t="n">
        <v>44</v>
      </c>
      <c r="B49" s="16"/>
      <c r="C49" s="16"/>
      <c r="D49" s="16"/>
      <c r="E49" s="17" t="str">
        <f aca="false">IF(VALUE(C49)=1,(TEXT(MID(D49,7,8),"0000-00-00")),TEXT("","0000-00-00"))</f>
        <v/>
      </c>
      <c r="F49" s="17" t="str">
        <f aca="false">IF(VALUE(C49)=1,IF(MOD(IF(LEN(D49)=15,MID(D49,15,1),MID(D49,17,1)),2)=1,"男","女"),"")</f>
        <v/>
      </c>
      <c r="G49" s="17"/>
      <c r="H49" s="16"/>
      <c r="I49" s="18"/>
      <c r="J49" s="23"/>
    </row>
    <row r="50" customFormat="false" ht="15" hidden="false" customHeight="false" outlineLevel="0" collapsed="false">
      <c r="A50" s="15" t="n">
        <v>45</v>
      </c>
      <c r="B50" s="16"/>
      <c r="C50" s="16"/>
      <c r="D50" s="16"/>
      <c r="E50" s="17" t="str">
        <f aca="false">IF(VALUE(C50)=1,(TEXT(MID(D50,7,8),"0000-00-00")),TEXT("","0000-00-00"))</f>
        <v/>
      </c>
      <c r="F50" s="17" t="str">
        <f aca="false">IF(VALUE(C50)=1,IF(MOD(IF(LEN(D50)=15,MID(D50,15,1),MID(D50,17,1)),2)=1,"男","女"),"")</f>
        <v/>
      </c>
      <c r="G50" s="17"/>
      <c r="H50" s="16"/>
      <c r="I50" s="18"/>
      <c r="J50" s="23"/>
    </row>
    <row r="51" customFormat="false" ht="15" hidden="false" customHeight="false" outlineLevel="0" collapsed="false">
      <c r="A51" s="15" t="n">
        <v>46</v>
      </c>
      <c r="B51" s="16"/>
      <c r="C51" s="16"/>
      <c r="D51" s="16"/>
      <c r="E51" s="17" t="str">
        <f aca="false">IF(VALUE(C51)=1,(TEXT(MID(D51,7,8),"0000-00-00")),TEXT("","0000-00-00"))</f>
        <v/>
      </c>
      <c r="F51" s="17" t="str">
        <f aca="false">IF(VALUE(C51)=1,IF(MOD(IF(LEN(D51)=15,MID(D51,15,1),MID(D51,17,1)),2)=1,"男","女"),"")</f>
        <v/>
      </c>
      <c r="G51" s="17"/>
      <c r="H51" s="16"/>
      <c r="I51" s="18"/>
      <c r="J51" s="23"/>
    </row>
    <row r="52" customFormat="false" ht="15" hidden="false" customHeight="false" outlineLevel="0" collapsed="false">
      <c r="A52" s="15" t="n">
        <v>47</v>
      </c>
      <c r="B52" s="16"/>
      <c r="C52" s="16"/>
      <c r="D52" s="16"/>
      <c r="E52" s="17" t="str">
        <f aca="false">IF(VALUE(C52)=1,(TEXT(MID(D52,7,8),"0000-00-00")),TEXT("","0000-00-00"))</f>
        <v/>
      </c>
      <c r="F52" s="17" t="str">
        <f aca="false">IF(VALUE(C52)=1,IF(MOD(IF(LEN(D52)=15,MID(D52,15,1),MID(D52,17,1)),2)=1,"男","女"),"")</f>
        <v/>
      </c>
      <c r="G52" s="17"/>
      <c r="H52" s="16"/>
      <c r="I52" s="18"/>
      <c r="J52" s="23"/>
    </row>
    <row r="53" customFormat="false" ht="15" hidden="false" customHeight="false" outlineLevel="0" collapsed="false">
      <c r="A53" s="15" t="n">
        <v>48</v>
      </c>
      <c r="B53" s="16"/>
      <c r="C53" s="16"/>
      <c r="D53" s="16"/>
      <c r="E53" s="17" t="str">
        <f aca="false">IF(VALUE(C53)=1,(TEXT(MID(D53,7,8),"0000-00-00")),TEXT("","0000-00-00"))</f>
        <v/>
      </c>
      <c r="F53" s="17" t="str">
        <f aca="false">IF(VALUE(C53)=1,IF(MOD(IF(LEN(D53)=15,MID(D53,15,1),MID(D53,17,1)),2)=1,"男","女"),"")</f>
        <v/>
      </c>
      <c r="G53" s="17"/>
      <c r="H53" s="16"/>
      <c r="I53" s="18"/>
      <c r="J53" s="23"/>
    </row>
    <row r="54" customFormat="false" ht="15" hidden="false" customHeight="false" outlineLevel="0" collapsed="false">
      <c r="A54" s="15" t="n">
        <v>49</v>
      </c>
      <c r="B54" s="16"/>
      <c r="C54" s="16"/>
      <c r="D54" s="16"/>
      <c r="E54" s="17" t="str">
        <f aca="false">IF(VALUE(C54)=1,(TEXT(MID(D54,7,8),"0000-00-00")),TEXT("","0000-00-00"))</f>
        <v/>
      </c>
      <c r="F54" s="17" t="str">
        <f aca="false">IF(VALUE(C54)=1,IF(MOD(IF(LEN(D54)=15,MID(D54,15,1),MID(D54,17,1)),2)=1,"男","女"),"")</f>
        <v/>
      </c>
      <c r="G54" s="17"/>
      <c r="H54" s="16"/>
      <c r="I54" s="18"/>
      <c r="J54" s="23"/>
    </row>
    <row r="55" customFormat="false" ht="15" hidden="false" customHeight="false" outlineLevel="0" collapsed="false">
      <c r="A55" s="15" t="n">
        <v>50</v>
      </c>
      <c r="B55" s="16"/>
      <c r="C55" s="16"/>
      <c r="D55" s="16"/>
      <c r="E55" s="17" t="str">
        <f aca="false">IF(VALUE(C55)=1,(TEXT(MID(D55,7,8),"0000-00-00")),TEXT("","0000-00-00"))</f>
        <v/>
      </c>
      <c r="F55" s="17" t="str">
        <f aca="false">IF(VALUE(C55)=1,IF(MOD(IF(LEN(D55)=15,MID(D55,15,1),MID(D55,17,1)),2)=1,"男","女"),"")</f>
        <v/>
      </c>
      <c r="G55" s="17"/>
      <c r="H55" s="16"/>
      <c r="I55" s="18"/>
      <c r="J55" s="23"/>
    </row>
    <row r="56" customFormat="false" ht="15" hidden="false" customHeight="false" outlineLevel="0" collapsed="false">
      <c r="A56" s="15" t="n">
        <v>51</v>
      </c>
      <c r="B56" s="16"/>
      <c r="C56" s="16"/>
      <c r="D56" s="16"/>
      <c r="E56" s="17" t="str">
        <f aca="false">IF(VALUE(C56)=1,(TEXT(MID(D56,7,8),"0000-00-00")),TEXT("","0000-00-00"))</f>
        <v/>
      </c>
      <c r="F56" s="17" t="str">
        <f aca="false">IF(VALUE(C56)=1,IF(MOD(IF(LEN(D56)=15,MID(D56,15,1),MID(D56,17,1)),2)=1,"男","女"),"")</f>
        <v/>
      </c>
      <c r="G56" s="17"/>
      <c r="H56" s="16"/>
      <c r="I56" s="18"/>
      <c r="J56" s="23"/>
    </row>
    <row r="57" customFormat="false" ht="15" hidden="false" customHeight="false" outlineLevel="0" collapsed="false">
      <c r="A57" s="15" t="n">
        <v>52</v>
      </c>
      <c r="B57" s="16"/>
      <c r="C57" s="16"/>
      <c r="D57" s="16"/>
      <c r="E57" s="17" t="str">
        <f aca="false">IF(VALUE(C57)=1,(TEXT(MID(D57,7,8),"0000-00-00")),TEXT("","0000-00-00"))</f>
        <v/>
      </c>
      <c r="F57" s="17" t="str">
        <f aca="false">IF(VALUE(C57)=1,IF(MOD(IF(LEN(D57)=15,MID(D57,15,1),MID(D57,17,1)),2)=1,"男","女"),"")</f>
        <v/>
      </c>
      <c r="G57" s="17"/>
      <c r="H57" s="16"/>
      <c r="I57" s="18"/>
      <c r="J57" s="23"/>
    </row>
    <row r="58" customFormat="false" ht="15" hidden="false" customHeight="false" outlineLevel="0" collapsed="false">
      <c r="A58" s="15" t="n">
        <v>53</v>
      </c>
      <c r="B58" s="16"/>
      <c r="C58" s="16"/>
      <c r="D58" s="16"/>
      <c r="E58" s="17" t="str">
        <f aca="false">IF(VALUE(C58)=1,(TEXT(MID(D58,7,8),"0000-00-00")),TEXT("","0000-00-00"))</f>
        <v/>
      </c>
      <c r="F58" s="17" t="str">
        <f aca="false">IF(VALUE(C58)=1,IF(MOD(IF(LEN(D58)=15,MID(D58,15,1),MID(D58,17,1)),2)=1,"男","女"),"")</f>
        <v/>
      </c>
      <c r="G58" s="17"/>
      <c r="H58" s="16"/>
      <c r="I58" s="18"/>
      <c r="J58" s="23"/>
    </row>
    <row r="59" customFormat="false" ht="14.25" hidden="false" customHeight="true" outlineLevel="0" collapsed="false">
      <c r="A59" s="15" t="n">
        <v>54</v>
      </c>
      <c r="B59" s="16"/>
      <c r="C59" s="16"/>
      <c r="D59" s="16"/>
      <c r="E59" s="17" t="str">
        <f aca="false">IF(VALUE(C59)=1,(TEXT(MID(D59,7,8),"0000-00-00")),TEXT("","0000-00-00"))</f>
        <v/>
      </c>
      <c r="F59" s="17" t="str">
        <f aca="false">IF(VALUE(C59)=1,IF(MOD(IF(LEN(D59)=15,MID(D59,15,1),MID(D59,17,1)),2)=1,"男","女"),"")</f>
        <v/>
      </c>
      <c r="G59" s="17"/>
      <c r="H59" s="16"/>
      <c r="I59" s="18"/>
      <c r="J59" s="23"/>
    </row>
    <row r="60" customFormat="false" ht="15" hidden="false" customHeight="false" outlineLevel="0" collapsed="false">
      <c r="A60" s="15" t="n">
        <v>55</v>
      </c>
      <c r="B60" s="16"/>
      <c r="C60" s="16"/>
      <c r="D60" s="16"/>
      <c r="E60" s="17" t="str">
        <f aca="false">IF(VALUE(C60)=1,(TEXT(MID(D60,7,8),"0000-00-00")),TEXT("","0000-00-00"))</f>
        <v/>
      </c>
      <c r="F60" s="17" t="str">
        <f aca="false">IF(VALUE(C60)=1,IF(MOD(IF(LEN(D60)=15,MID(D60,15,1),MID(D60,17,1)),2)=1,"男","女"),"")</f>
        <v/>
      </c>
      <c r="G60" s="17"/>
      <c r="H60" s="16"/>
      <c r="I60" s="18"/>
      <c r="J60" s="23"/>
    </row>
    <row r="61" customFormat="false" ht="15" hidden="false" customHeight="false" outlineLevel="0" collapsed="false">
      <c r="A61" s="15" t="n">
        <v>56</v>
      </c>
      <c r="B61" s="16"/>
      <c r="C61" s="16"/>
      <c r="D61" s="16"/>
      <c r="E61" s="17" t="str">
        <f aca="false">IF(VALUE(C61)=1,(TEXT(MID(D61,7,8),"0000-00-00")),TEXT("","0000-00-00"))</f>
        <v/>
      </c>
      <c r="F61" s="17" t="str">
        <f aca="false">IF(VALUE(C61)=1,IF(MOD(IF(LEN(D61)=15,MID(D61,15,1),MID(D61,17,1)),2)=1,"男","女"),"")</f>
        <v/>
      </c>
      <c r="G61" s="17"/>
      <c r="H61" s="16"/>
      <c r="I61" s="18"/>
      <c r="J61" s="23"/>
    </row>
    <row r="62" customFormat="false" ht="15" hidden="false" customHeight="false" outlineLevel="0" collapsed="false">
      <c r="A62" s="15" t="n">
        <v>57</v>
      </c>
      <c r="B62" s="16"/>
      <c r="C62" s="16"/>
      <c r="D62" s="16"/>
      <c r="E62" s="17" t="str">
        <f aca="false">IF(VALUE(C62)=1,(TEXT(MID(D62,7,8),"0000-00-00")),TEXT("","0000-00-00"))</f>
        <v/>
      </c>
      <c r="F62" s="17" t="str">
        <f aca="false">IF(VALUE(C62)=1,IF(MOD(IF(LEN(D62)=15,MID(D62,15,1),MID(D62,17,1)),2)=1,"男","女"),"")</f>
        <v/>
      </c>
      <c r="G62" s="17"/>
      <c r="H62" s="16"/>
      <c r="I62" s="18"/>
      <c r="J62" s="23"/>
    </row>
    <row r="63" customFormat="false" ht="15" hidden="false" customHeight="false" outlineLevel="0" collapsed="false">
      <c r="A63" s="15" t="n">
        <v>58</v>
      </c>
      <c r="B63" s="16"/>
      <c r="C63" s="16"/>
      <c r="D63" s="16"/>
      <c r="E63" s="17" t="str">
        <f aca="false">IF(VALUE(C63)=1,(TEXT(MID(D63,7,8),"0000-00-00")),TEXT("","0000-00-00"))</f>
        <v/>
      </c>
      <c r="F63" s="17" t="str">
        <f aca="false">IF(VALUE(C63)=1,IF(MOD(IF(LEN(D63)=15,MID(D63,15,1),MID(D63,17,1)),2)=1,"男","女"),"")</f>
        <v/>
      </c>
      <c r="G63" s="17"/>
      <c r="H63" s="16"/>
      <c r="I63" s="18"/>
      <c r="J63" s="23"/>
    </row>
    <row r="64" customFormat="false" ht="14.25" hidden="false" customHeight="true" outlineLevel="0" collapsed="false">
      <c r="A64" s="15" t="n">
        <v>59</v>
      </c>
      <c r="B64" s="16"/>
      <c r="C64" s="16"/>
      <c r="D64" s="16"/>
      <c r="E64" s="17" t="str">
        <f aca="false">IF(VALUE(C64)=1,(TEXT(MID(D64,7,8),"0000-00-00")),TEXT("","0000-00-00"))</f>
        <v/>
      </c>
      <c r="F64" s="17" t="str">
        <f aca="false">IF(VALUE(C64)=1,IF(MOD(IF(LEN(D64)=15,MID(D64,15,1),MID(D64,17,1)),2)=1,"男","女"),"")</f>
        <v/>
      </c>
      <c r="G64" s="17"/>
      <c r="H64" s="16"/>
      <c r="I64" s="18"/>
      <c r="J64" s="23"/>
    </row>
    <row r="65" customFormat="false" ht="15" hidden="false" customHeight="false" outlineLevel="0" collapsed="false">
      <c r="A65" s="15" t="n">
        <v>60</v>
      </c>
      <c r="B65" s="16"/>
      <c r="C65" s="16"/>
      <c r="D65" s="16"/>
      <c r="E65" s="17" t="str">
        <f aca="false">IF(VALUE(C65)=1,(TEXT(MID(D65,7,8),"0000-00-00")),TEXT("","0000-00-00"))</f>
        <v/>
      </c>
      <c r="F65" s="17" t="str">
        <f aca="false">IF(VALUE(C65)=1,IF(MOD(IF(LEN(D65)=15,MID(D65,15,1),MID(D65,17,1)),2)=1,"男","女"),"")</f>
        <v/>
      </c>
      <c r="G65" s="17"/>
      <c r="H65" s="16"/>
      <c r="I65" s="18"/>
      <c r="J65" s="23"/>
    </row>
    <row r="66" customFormat="false" ht="15" hidden="false" customHeight="false" outlineLevel="0" collapsed="false">
      <c r="A66" s="15" t="n">
        <v>61</v>
      </c>
      <c r="B66" s="16"/>
      <c r="C66" s="16"/>
      <c r="D66" s="16"/>
      <c r="E66" s="17" t="str">
        <f aca="false">IF(VALUE(C66)=1,(TEXT(MID(D66,7,8),"0000-00-00")),TEXT("","0000-00-00"))</f>
        <v/>
      </c>
      <c r="F66" s="17" t="str">
        <f aca="false">IF(VALUE(C66)=1,IF(MOD(IF(LEN(D66)=15,MID(D66,15,1),MID(D66,17,1)),2)=1,"男","女"),"")</f>
        <v/>
      </c>
      <c r="G66" s="17"/>
      <c r="H66" s="16"/>
      <c r="I66" s="18"/>
      <c r="J66" s="23"/>
    </row>
    <row r="67" customFormat="false" ht="15" hidden="false" customHeight="false" outlineLevel="0" collapsed="false">
      <c r="A67" s="15" t="n">
        <v>62</v>
      </c>
      <c r="B67" s="16"/>
      <c r="C67" s="16"/>
      <c r="D67" s="16"/>
      <c r="E67" s="17" t="str">
        <f aca="false">IF(VALUE(C67)=1,(TEXT(MID(D67,7,8),"0000-00-00")),TEXT("","0000-00-00"))</f>
        <v/>
      </c>
      <c r="F67" s="17" t="str">
        <f aca="false">IF(VALUE(C67)=1,IF(MOD(IF(LEN(D67)=15,MID(D67,15,1),MID(D67,17,1)),2)=1,"男","女"),"")</f>
        <v/>
      </c>
      <c r="G67" s="17"/>
      <c r="H67" s="16"/>
      <c r="I67" s="18"/>
      <c r="J67" s="23"/>
    </row>
    <row r="68" customFormat="false" ht="14.25" hidden="false" customHeight="true" outlineLevel="0" collapsed="false">
      <c r="A68" s="15" t="n">
        <v>63</v>
      </c>
      <c r="B68" s="16"/>
      <c r="C68" s="16"/>
      <c r="D68" s="16"/>
      <c r="E68" s="17" t="str">
        <f aca="false">IF(VALUE(C68)=1,(TEXT(MID(D68,7,8),"0000-00-00")),TEXT("","0000-00-00"))</f>
        <v/>
      </c>
      <c r="F68" s="17" t="str">
        <f aca="false">IF(VALUE(C68)=1,IF(MOD(IF(LEN(D68)=15,MID(D68,15,1),MID(D68,17,1)),2)=1,"男","女"),"")</f>
        <v/>
      </c>
      <c r="G68" s="17"/>
      <c r="H68" s="16"/>
      <c r="I68" s="18"/>
      <c r="J68" s="23"/>
    </row>
    <row r="69" customFormat="false" ht="15" hidden="false" customHeight="false" outlineLevel="0" collapsed="false">
      <c r="A69" s="15" t="n">
        <v>64</v>
      </c>
      <c r="B69" s="16"/>
      <c r="C69" s="16"/>
      <c r="D69" s="16"/>
      <c r="E69" s="17" t="str">
        <f aca="false">IF(VALUE(C69)=1,(TEXT(MID(D69,7,8),"0000-00-00")),TEXT("","0000-00-00"))</f>
        <v/>
      </c>
      <c r="F69" s="17" t="str">
        <f aca="false">IF(VALUE(C69)=1,IF(MOD(IF(LEN(D69)=15,MID(D69,15,1),MID(D69,17,1)),2)=1,"男","女"),"")</f>
        <v/>
      </c>
      <c r="G69" s="17"/>
      <c r="H69" s="16"/>
      <c r="I69" s="18"/>
      <c r="J69" s="23"/>
    </row>
    <row r="70" customFormat="false" ht="15" hidden="false" customHeight="false" outlineLevel="0" collapsed="false">
      <c r="A70" s="15" t="n">
        <v>65</v>
      </c>
      <c r="B70" s="16"/>
      <c r="C70" s="16"/>
      <c r="D70" s="16"/>
      <c r="E70" s="17" t="str">
        <f aca="false">IF(VALUE(C70)=1,(TEXT(MID(D70,7,8),"0000-00-00")),TEXT("","0000-00-00"))</f>
        <v/>
      </c>
      <c r="F70" s="17" t="str">
        <f aca="false">IF(VALUE(C70)=1,IF(MOD(IF(LEN(D70)=15,MID(D70,15,1),MID(D70,17,1)),2)=1,"男","女"),"")</f>
        <v/>
      </c>
      <c r="G70" s="17"/>
      <c r="H70" s="16"/>
      <c r="I70" s="18"/>
      <c r="J70" s="23"/>
    </row>
    <row r="71" customFormat="false" ht="15" hidden="false" customHeight="false" outlineLevel="0" collapsed="false">
      <c r="A71" s="15" t="n">
        <v>66</v>
      </c>
      <c r="B71" s="16"/>
      <c r="C71" s="16"/>
      <c r="D71" s="16"/>
      <c r="E71" s="17" t="str">
        <f aca="false">IF(VALUE(C71)=1,(TEXT(MID(D71,7,8),"0000-00-00")),TEXT("","0000-00-00"))</f>
        <v/>
      </c>
      <c r="F71" s="17" t="str">
        <f aca="false">IF(VALUE(C71)=1,IF(MOD(IF(LEN(D71)=15,MID(D71,15,1),MID(D71,17,1)),2)=1,"男","女"),"")</f>
        <v/>
      </c>
      <c r="G71" s="17"/>
      <c r="H71" s="16"/>
      <c r="I71" s="18"/>
      <c r="J71" s="23"/>
    </row>
    <row r="72" customFormat="false" ht="15" hidden="false" customHeight="false" outlineLevel="0" collapsed="false">
      <c r="A72" s="15" t="n">
        <v>67</v>
      </c>
      <c r="B72" s="16"/>
      <c r="C72" s="16"/>
      <c r="D72" s="16"/>
      <c r="E72" s="17" t="str">
        <f aca="false">IF(VALUE(C72)=1,(TEXT(MID(D72,7,8),"0000-00-00")),TEXT("","0000-00-00"))</f>
        <v/>
      </c>
      <c r="F72" s="17" t="str">
        <f aca="false">IF(VALUE(C72)=1,IF(MOD(IF(LEN(D72)=15,MID(D72,15,1),MID(D72,17,1)),2)=1,"男","女"),"")</f>
        <v/>
      </c>
      <c r="G72" s="17"/>
      <c r="H72" s="16"/>
      <c r="I72" s="18"/>
      <c r="J72" s="23"/>
    </row>
    <row r="73" customFormat="false" ht="15" hidden="false" customHeight="false" outlineLevel="0" collapsed="false">
      <c r="A73" s="15" t="n">
        <v>68</v>
      </c>
      <c r="B73" s="16"/>
      <c r="C73" s="16"/>
      <c r="D73" s="16"/>
      <c r="E73" s="17" t="str">
        <f aca="false">IF(VALUE(C73)=1,(TEXT(MID(D73,7,8),"0000-00-00")),TEXT("","0000-00-00"))</f>
        <v/>
      </c>
      <c r="F73" s="17" t="str">
        <f aca="false">IF(VALUE(C73)=1,IF(MOD(IF(LEN(D73)=15,MID(D73,15,1),MID(D73,17,1)),2)=1,"男","女"),"")</f>
        <v/>
      </c>
      <c r="G73" s="17"/>
      <c r="H73" s="16"/>
      <c r="I73" s="18"/>
      <c r="J73" s="23"/>
    </row>
    <row r="74" customFormat="false" ht="15" hidden="false" customHeight="false" outlineLevel="0" collapsed="false">
      <c r="A74" s="15" t="n">
        <v>69</v>
      </c>
      <c r="B74" s="16"/>
      <c r="C74" s="16"/>
      <c r="D74" s="16"/>
      <c r="E74" s="17" t="str">
        <f aca="false">IF(VALUE(C74)=1,(TEXT(MID(D74,7,8),"0000-00-00")),TEXT("","0000-00-00"))</f>
        <v/>
      </c>
      <c r="F74" s="17" t="str">
        <f aca="false">IF(VALUE(C74)=1,IF(MOD(IF(LEN(D74)=15,MID(D74,15,1),MID(D74,17,1)),2)=1,"男","女"),"")</f>
        <v/>
      </c>
      <c r="G74" s="17"/>
      <c r="H74" s="16"/>
      <c r="I74" s="18"/>
      <c r="J74" s="23"/>
    </row>
    <row r="75" customFormat="false" ht="15" hidden="false" customHeight="false" outlineLevel="0" collapsed="false">
      <c r="A75" s="15" t="n">
        <v>70</v>
      </c>
      <c r="B75" s="16"/>
      <c r="C75" s="16"/>
      <c r="D75" s="16"/>
      <c r="E75" s="17" t="str">
        <f aca="false">IF(VALUE(C75)=1,(TEXT(MID(D75,7,8),"0000-00-00")),TEXT("","0000-00-00"))</f>
        <v/>
      </c>
      <c r="F75" s="17" t="str">
        <f aca="false">IF(VALUE(C75)=1,IF(MOD(IF(LEN(D75)=15,MID(D75,15,1),MID(D75,17,1)),2)=1,"男","女"),"")</f>
        <v/>
      </c>
      <c r="G75" s="17"/>
      <c r="H75" s="16"/>
      <c r="I75" s="18"/>
      <c r="J75" s="23"/>
    </row>
    <row r="76" customFormat="false" ht="15" hidden="false" customHeight="false" outlineLevel="0" collapsed="false">
      <c r="A76" s="15" t="n">
        <v>71</v>
      </c>
      <c r="B76" s="16"/>
      <c r="C76" s="16"/>
      <c r="D76" s="16"/>
      <c r="E76" s="17" t="str">
        <f aca="false">IF(VALUE(C76)=1,(TEXT(MID(D76,7,8),"0000-00-00")),TEXT("","0000-00-00"))</f>
        <v/>
      </c>
      <c r="F76" s="17" t="str">
        <f aca="false">IF(VALUE(C76)=1,IF(MOD(IF(LEN(D76)=15,MID(D76,15,1),MID(D76,17,1)),2)=1,"男","女"),"")</f>
        <v/>
      </c>
      <c r="G76" s="17"/>
      <c r="H76" s="16"/>
      <c r="I76" s="18"/>
      <c r="J76" s="23"/>
    </row>
    <row r="77" customFormat="false" ht="15" hidden="false" customHeight="false" outlineLevel="0" collapsed="false">
      <c r="A77" s="15" t="n">
        <v>72</v>
      </c>
      <c r="B77" s="16"/>
      <c r="C77" s="16"/>
      <c r="D77" s="16"/>
      <c r="E77" s="17" t="str">
        <f aca="false">IF(VALUE(C77)=1,(TEXT(MID(D77,7,8),"0000-00-00")),TEXT("","0000-00-00"))</f>
        <v/>
      </c>
      <c r="F77" s="17" t="str">
        <f aca="false">IF(VALUE(C77)=1,IF(MOD(IF(LEN(D77)=15,MID(D77,15,1),MID(D77,17,1)),2)=1,"男","女"),"")</f>
        <v/>
      </c>
      <c r="G77" s="17"/>
      <c r="H77" s="16"/>
      <c r="I77" s="18"/>
      <c r="J77" s="23"/>
    </row>
    <row r="78" customFormat="false" ht="15" hidden="false" customHeight="false" outlineLevel="0" collapsed="false">
      <c r="A78" s="15" t="n">
        <v>73</v>
      </c>
      <c r="B78" s="16"/>
      <c r="C78" s="16"/>
      <c r="D78" s="16"/>
      <c r="E78" s="17" t="str">
        <f aca="false">IF(VALUE(C78)=1,(TEXT(MID(D78,7,8),"0000-00-00")),TEXT("","0000-00-00"))</f>
        <v/>
      </c>
      <c r="F78" s="17" t="str">
        <f aca="false">IF(VALUE(C78)=1,IF(MOD(IF(LEN(D78)=15,MID(D78,15,1),MID(D78,17,1)),2)=1,"男","女"),"")</f>
        <v/>
      </c>
      <c r="G78" s="17"/>
      <c r="H78" s="16"/>
      <c r="I78" s="18"/>
      <c r="J78" s="23"/>
    </row>
    <row r="79" customFormat="false" ht="15" hidden="false" customHeight="false" outlineLevel="0" collapsed="false">
      <c r="A79" s="15" t="n">
        <v>74</v>
      </c>
      <c r="B79" s="16"/>
      <c r="C79" s="16"/>
      <c r="D79" s="16"/>
      <c r="E79" s="17" t="str">
        <f aca="false">IF(VALUE(C79)=1,(TEXT(MID(D79,7,8),"0000-00-00")),TEXT("","0000-00-00"))</f>
        <v/>
      </c>
      <c r="F79" s="17" t="str">
        <f aca="false">IF(VALUE(C79)=1,IF(MOD(IF(LEN(D79)=15,MID(D79,15,1),MID(D79,17,1)),2)=1,"男","女"),"")</f>
        <v/>
      </c>
      <c r="G79" s="17"/>
      <c r="H79" s="16"/>
      <c r="I79" s="18"/>
      <c r="J79" s="23"/>
    </row>
    <row r="80" customFormat="false" ht="15" hidden="false" customHeight="false" outlineLevel="0" collapsed="false">
      <c r="A80" s="15" t="n">
        <v>75</v>
      </c>
      <c r="B80" s="16"/>
      <c r="C80" s="16"/>
      <c r="D80" s="16"/>
      <c r="E80" s="17" t="str">
        <f aca="false">IF(VALUE(C80)=1,(TEXT(MID(D80,7,8),"0000-00-00")),TEXT("","0000-00-00"))</f>
        <v/>
      </c>
      <c r="F80" s="17" t="str">
        <f aca="false">IF(VALUE(C80)=1,IF(MOD(IF(LEN(D80)=15,MID(D80,15,1),MID(D80,17,1)),2)=1,"男","女"),"")</f>
        <v/>
      </c>
      <c r="G80" s="17"/>
      <c r="H80" s="16"/>
      <c r="I80" s="18"/>
      <c r="J80" s="23"/>
    </row>
    <row r="81" customFormat="false" ht="15" hidden="false" customHeight="false" outlineLevel="0" collapsed="false">
      <c r="A81" s="15" t="n">
        <v>76</v>
      </c>
      <c r="B81" s="16"/>
      <c r="C81" s="16"/>
      <c r="D81" s="16"/>
      <c r="E81" s="17" t="str">
        <f aca="false">IF(VALUE(C81)=1,(TEXT(MID(D81,7,8),"0000-00-00")),TEXT("","0000-00-00"))</f>
        <v/>
      </c>
      <c r="F81" s="17" t="str">
        <f aca="false">IF(VALUE(C81)=1,IF(MOD(IF(LEN(D81)=15,MID(D81,15,1),MID(D81,17,1)),2)=1,"男","女"),"")</f>
        <v/>
      </c>
      <c r="G81" s="17"/>
      <c r="H81" s="16"/>
      <c r="I81" s="18"/>
      <c r="J81" s="23"/>
    </row>
    <row r="82" customFormat="false" ht="15" hidden="false" customHeight="false" outlineLevel="0" collapsed="false">
      <c r="A82" s="15" t="n">
        <v>77</v>
      </c>
      <c r="B82" s="16"/>
      <c r="C82" s="16"/>
      <c r="D82" s="16"/>
      <c r="E82" s="17" t="str">
        <f aca="false">IF(VALUE(C82)=1,(TEXT(MID(D82,7,8),"0000-00-00")),TEXT("","0000-00-00"))</f>
        <v/>
      </c>
      <c r="F82" s="17" t="str">
        <f aca="false">IF(VALUE(C82)=1,IF(MOD(IF(LEN(D82)=15,MID(D82,15,1),MID(D82,17,1)),2)=1,"男","女"),"")</f>
        <v/>
      </c>
      <c r="G82" s="17"/>
      <c r="H82" s="16"/>
      <c r="I82" s="18"/>
      <c r="J82" s="23"/>
    </row>
    <row r="83" customFormat="false" ht="15" hidden="false" customHeight="false" outlineLevel="0" collapsed="false">
      <c r="A83" s="15" t="n">
        <v>78</v>
      </c>
      <c r="B83" s="16"/>
      <c r="C83" s="16"/>
      <c r="D83" s="16"/>
      <c r="E83" s="17" t="str">
        <f aca="false">IF(VALUE(C83)=1,(TEXT(MID(D83,7,8),"0000-00-00")),TEXT("","0000-00-00"))</f>
        <v/>
      </c>
      <c r="F83" s="17" t="str">
        <f aca="false">IF(VALUE(C83)=1,IF(MOD(IF(LEN(D83)=15,MID(D83,15,1),MID(D83,17,1)),2)=1,"男","女"),"")</f>
        <v/>
      </c>
      <c r="G83" s="17"/>
      <c r="H83" s="16"/>
      <c r="I83" s="18"/>
      <c r="J83" s="23"/>
    </row>
    <row r="84" customFormat="false" ht="15" hidden="false" customHeight="false" outlineLevel="0" collapsed="false">
      <c r="A84" s="15" t="n">
        <v>79</v>
      </c>
      <c r="B84" s="16"/>
      <c r="C84" s="16"/>
      <c r="D84" s="16"/>
      <c r="E84" s="17" t="str">
        <f aca="false">IF(VALUE(C84)=1,(TEXT(MID(D84,7,8),"0000-00-00")),TEXT("","0000-00-00"))</f>
        <v/>
      </c>
      <c r="F84" s="17" t="str">
        <f aca="false">IF(VALUE(C84)=1,IF(MOD(IF(LEN(D84)=15,MID(D84,15,1),MID(D84,17,1)),2)=1,"男","女"),"")</f>
        <v/>
      </c>
      <c r="G84" s="17"/>
      <c r="H84" s="16"/>
      <c r="I84" s="18"/>
      <c r="J84" s="23"/>
    </row>
    <row r="85" customFormat="false" ht="15" hidden="false" customHeight="false" outlineLevel="0" collapsed="false">
      <c r="A85" s="15" t="n">
        <v>80</v>
      </c>
      <c r="B85" s="16"/>
      <c r="C85" s="16"/>
      <c r="D85" s="16"/>
      <c r="E85" s="17" t="str">
        <f aca="false">IF(VALUE(C85)=1,(TEXT(MID(D85,7,8),"0000-00-00")),TEXT("","0000-00-00"))</f>
        <v/>
      </c>
      <c r="F85" s="17" t="str">
        <f aca="false">IF(VALUE(C85)=1,IF(MOD(IF(LEN(D85)=15,MID(D85,15,1),MID(D85,17,1)),2)=1,"男","女"),"")</f>
        <v/>
      </c>
      <c r="G85" s="17"/>
      <c r="H85" s="16"/>
      <c r="I85" s="18"/>
      <c r="J85" s="23"/>
    </row>
    <row r="86" customFormat="false" ht="15" hidden="false" customHeight="false" outlineLevel="0" collapsed="false">
      <c r="A86" s="15" t="n">
        <v>81</v>
      </c>
      <c r="B86" s="16"/>
      <c r="C86" s="16"/>
      <c r="D86" s="16"/>
      <c r="E86" s="17" t="str">
        <f aca="false">IF(VALUE(C86)=1,(TEXT(MID(D86,7,8),"0000-00-00")),TEXT("","0000-00-00"))</f>
        <v/>
      </c>
      <c r="F86" s="17" t="str">
        <f aca="false">IF(VALUE(C86)=1,IF(MOD(IF(LEN(D86)=15,MID(D86,15,1),MID(D86,17,1)),2)=1,"男","女"),"")</f>
        <v/>
      </c>
      <c r="G86" s="17"/>
      <c r="H86" s="16"/>
      <c r="I86" s="18"/>
      <c r="J86" s="23"/>
    </row>
    <row r="87" customFormat="false" ht="15" hidden="false" customHeight="false" outlineLevel="0" collapsed="false">
      <c r="A87" s="15" t="n">
        <v>82</v>
      </c>
      <c r="B87" s="16"/>
      <c r="C87" s="16"/>
      <c r="D87" s="16"/>
      <c r="E87" s="17" t="str">
        <f aca="false">IF(VALUE(C87)=1,(TEXT(MID(D87,7,8),"0000-00-00")),TEXT("","0000-00-00"))</f>
        <v/>
      </c>
      <c r="F87" s="17" t="str">
        <f aca="false">IF(VALUE(C87)=1,IF(MOD(IF(LEN(D87)=15,MID(D87,15,1),MID(D87,17,1)),2)=1,"男","女"),"")</f>
        <v/>
      </c>
      <c r="G87" s="17"/>
      <c r="H87" s="16"/>
      <c r="I87" s="18"/>
      <c r="J87" s="23"/>
    </row>
    <row r="88" customFormat="false" ht="15" hidden="false" customHeight="false" outlineLevel="0" collapsed="false">
      <c r="A88" s="15" t="n">
        <v>83</v>
      </c>
      <c r="B88" s="16"/>
      <c r="C88" s="16"/>
      <c r="D88" s="16"/>
      <c r="E88" s="17" t="str">
        <f aca="false">IF(VALUE(C88)=1,(TEXT(MID(D88,7,8),"0000-00-00")),TEXT("","0000-00-00"))</f>
        <v/>
      </c>
      <c r="F88" s="17" t="str">
        <f aca="false">IF(VALUE(C88)=1,IF(MOD(IF(LEN(D88)=15,MID(D88,15,1),MID(D88,17,1)),2)=1,"男","女"),"")</f>
        <v/>
      </c>
      <c r="G88" s="17"/>
      <c r="H88" s="16"/>
      <c r="I88" s="18"/>
      <c r="J88" s="23"/>
    </row>
    <row r="89" customFormat="false" ht="15" hidden="false" customHeight="false" outlineLevel="0" collapsed="false">
      <c r="A89" s="15" t="n">
        <v>84</v>
      </c>
      <c r="B89" s="16"/>
      <c r="C89" s="16"/>
      <c r="D89" s="16"/>
      <c r="E89" s="17" t="str">
        <f aca="false">IF(VALUE(C89)=1,(TEXT(MID(D89,7,8),"0000-00-00")),TEXT("","0000-00-00"))</f>
        <v/>
      </c>
      <c r="F89" s="17" t="str">
        <f aca="false">IF(VALUE(C89)=1,IF(MOD(IF(LEN(D89)=15,MID(D89,15,1),MID(D89,17,1)),2)=1,"男","女"),"")</f>
        <v/>
      </c>
      <c r="G89" s="17"/>
      <c r="H89" s="16"/>
      <c r="I89" s="18"/>
      <c r="J89" s="23"/>
    </row>
    <row r="90" customFormat="false" ht="15" hidden="false" customHeight="false" outlineLevel="0" collapsed="false">
      <c r="A90" s="15" t="n">
        <v>85</v>
      </c>
      <c r="B90" s="16"/>
      <c r="C90" s="16"/>
      <c r="D90" s="16"/>
      <c r="E90" s="17" t="str">
        <f aca="false">IF(VALUE(C90)=1,(TEXT(MID(D90,7,8),"0000-00-00")),TEXT("","0000-00-00"))</f>
        <v/>
      </c>
      <c r="F90" s="17" t="str">
        <f aca="false">IF(VALUE(C90)=1,IF(MOD(IF(LEN(D90)=15,MID(D90,15,1),MID(D90,17,1)),2)=1,"男","女"),"")</f>
        <v/>
      </c>
      <c r="G90" s="17"/>
      <c r="H90" s="16"/>
      <c r="I90" s="18"/>
      <c r="J90" s="23"/>
    </row>
    <row r="91" customFormat="false" ht="15" hidden="false" customHeight="false" outlineLevel="0" collapsed="false">
      <c r="A91" s="15" t="n">
        <v>86</v>
      </c>
      <c r="B91" s="16"/>
      <c r="C91" s="16"/>
      <c r="D91" s="16"/>
      <c r="E91" s="17" t="str">
        <f aca="false">IF(VALUE(C91)=1,(TEXT(MID(D91,7,8),"0000-00-00")),TEXT("","0000-00-00"))</f>
        <v/>
      </c>
      <c r="F91" s="17" t="str">
        <f aca="false">IF(VALUE(C91)=1,IF(MOD(IF(LEN(D91)=15,MID(D91,15,1),MID(D91,17,1)),2)=1,"男","女"),"")</f>
        <v/>
      </c>
      <c r="G91" s="17"/>
      <c r="H91" s="16"/>
      <c r="I91" s="18"/>
      <c r="J91" s="23"/>
    </row>
    <row r="92" customFormat="false" ht="15" hidden="false" customHeight="false" outlineLevel="0" collapsed="false">
      <c r="A92" s="15" t="n">
        <v>87</v>
      </c>
      <c r="B92" s="16"/>
      <c r="C92" s="16"/>
      <c r="D92" s="16"/>
      <c r="E92" s="17" t="str">
        <f aca="false">IF(VALUE(C92)=1,(TEXT(MID(D92,7,8),"0000-00-00")),TEXT("","0000-00-00"))</f>
        <v/>
      </c>
      <c r="F92" s="17" t="str">
        <f aca="false">IF(VALUE(C92)=1,IF(MOD(IF(LEN(D92)=15,MID(D92,15,1),MID(D92,17,1)),2)=1,"男","女"),"")</f>
        <v/>
      </c>
      <c r="G92" s="17"/>
      <c r="H92" s="16"/>
      <c r="I92" s="18"/>
      <c r="J92" s="23"/>
    </row>
    <row r="93" customFormat="false" ht="15" hidden="false" customHeight="false" outlineLevel="0" collapsed="false">
      <c r="A93" s="15" t="n">
        <v>88</v>
      </c>
      <c r="B93" s="16"/>
      <c r="C93" s="16"/>
      <c r="D93" s="16"/>
      <c r="E93" s="17" t="str">
        <f aca="false">IF(VALUE(C93)=1,(TEXT(MID(D93,7,8),"0000-00-00")),TEXT("","0000-00-00"))</f>
        <v/>
      </c>
      <c r="F93" s="17" t="str">
        <f aca="false">IF(VALUE(C93)=1,IF(MOD(IF(LEN(D93)=15,MID(D93,15,1),MID(D93,17,1)),2)=1,"男","女"),"")</f>
        <v/>
      </c>
      <c r="G93" s="17"/>
      <c r="H93" s="16"/>
      <c r="I93" s="18"/>
      <c r="J93" s="23"/>
    </row>
    <row r="94" customFormat="false" ht="15" hidden="false" customHeight="false" outlineLevel="0" collapsed="false">
      <c r="A94" s="15" t="n">
        <v>89</v>
      </c>
      <c r="B94" s="16"/>
      <c r="C94" s="16"/>
      <c r="D94" s="16"/>
      <c r="E94" s="17" t="str">
        <f aca="false">IF(VALUE(C94)=1,(TEXT(MID(D94,7,8),"0000-00-00")),TEXT("","0000-00-00"))</f>
        <v/>
      </c>
      <c r="F94" s="17" t="str">
        <f aca="false">IF(VALUE(C94)=1,IF(MOD(IF(LEN(D94)=15,MID(D94,15,1),MID(D94,17,1)),2)=1,"男","女"),"")</f>
        <v/>
      </c>
      <c r="G94" s="17"/>
      <c r="H94" s="16"/>
      <c r="I94" s="18"/>
      <c r="J94" s="23"/>
    </row>
    <row r="95" customFormat="false" ht="15" hidden="false" customHeight="false" outlineLevel="0" collapsed="false">
      <c r="A95" s="15" t="n">
        <v>90</v>
      </c>
      <c r="B95" s="16"/>
      <c r="C95" s="16"/>
      <c r="D95" s="16"/>
      <c r="E95" s="17" t="str">
        <f aca="false">IF(VALUE(C95)=1,(TEXT(MID(D95,7,8),"0000-00-00")),TEXT("","0000-00-00"))</f>
        <v/>
      </c>
      <c r="F95" s="17" t="str">
        <f aca="false">IF(VALUE(C95)=1,IF(MOD(IF(LEN(D95)=15,MID(D95,15,1),MID(D95,17,1)),2)=1,"男","女"),"")</f>
        <v/>
      </c>
      <c r="G95" s="17"/>
      <c r="H95" s="16"/>
      <c r="I95" s="18"/>
      <c r="J95" s="23"/>
    </row>
    <row r="96" customFormat="false" ht="15" hidden="false" customHeight="false" outlineLevel="0" collapsed="false">
      <c r="A96" s="15" t="n">
        <v>91</v>
      </c>
      <c r="B96" s="16"/>
      <c r="C96" s="16"/>
      <c r="D96" s="16"/>
      <c r="E96" s="17" t="str">
        <f aca="false">IF(VALUE(C96)=1,(TEXT(MID(D96,7,8),"0000-00-00")),TEXT("","0000-00-00"))</f>
        <v/>
      </c>
      <c r="F96" s="17" t="str">
        <f aca="false">IF(VALUE(C96)=1,IF(MOD(IF(LEN(D96)=15,MID(D96,15,1),MID(D96,17,1)),2)=1,"男","女"),"")</f>
        <v/>
      </c>
      <c r="G96" s="17"/>
      <c r="H96" s="16"/>
      <c r="I96" s="18"/>
      <c r="J96" s="23"/>
    </row>
    <row r="97" customFormat="false" ht="15" hidden="false" customHeight="false" outlineLevel="0" collapsed="false">
      <c r="A97" s="15" t="n">
        <v>92</v>
      </c>
      <c r="B97" s="16"/>
      <c r="C97" s="16"/>
      <c r="D97" s="16"/>
      <c r="E97" s="17" t="str">
        <f aca="false">IF(VALUE(C97)=1,(TEXT(MID(D97,7,8),"0000-00-00")),TEXT("","0000-00-00"))</f>
        <v/>
      </c>
      <c r="F97" s="17" t="str">
        <f aca="false">IF(VALUE(C97)=1,IF(MOD(IF(LEN(D97)=15,MID(D97,15,1),MID(D97,17,1)),2)=1,"男","女"),"")</f>
        <v/>
      </c>
      <c r="G97" s="17"/>
      <c r="H97" s="16"/>
      <c r="I97" s="18"/>
      <c r="J97" s="23"/>
    </row>
    <row r="98" customFormat="false" ht="15" hidden="false" customHeight="false" outlineLevel="0" collapsed="false">
      <c r="A98" s="15" t="n">
        <v>93</v>
      </c>
      <c r="B98" s="16"/>
      <c r="C98" s="16"/>
      <c r="D98" s="16"/>
      <c r="E98" s="17" t="str">
        <f aca="false">IF(VALUE(C98)=1,(TEXT(MID(D98,7,8),"0000-00-00")),TEXT("","0000-00-00"))</f>
        <v/>
      </c>
      <c r="F98" s="17" t="str">
        <f aca="false">IF(VALUE(C98)=1,IF(MOD(IF(LEN(D98)=15,MID(D98,15,1),MID(D98,17,1)),2)=1,"男","女"),"")</f>
        <v/>
      </c>
      <c r="G98" s="17"/>
      <c r="H98" s="16"/>
      <c r="I98" s="18"/>
      <c r="J98" s="23"/>
    </row>
    <row r="99" customFormat="false" ht="15" hidden="false" customHeight="false" outlineLevel="0" collapsed="false">
      <c r="A99" s="15" t="n">
        <v>94</v>
      </c>
      <c r="B99" s="16"/>
      <c r="C99" s="16"/>
      <c r="D99" s="16"/>
      <c r="E99" s="17" t="str">
        <f aca="false">IF(VALUE(C99)=1,(TEXT(MID(D99,7,8),"0000-00-00")),TEXT("","0000-00-00"))</f>
        <v/>
      </c>
      <c r="F99" s="17" t="str">
        <f aca="false">IF(VALUE(C99)=1,IF(MOD(IF(LEN(D99)=15,MID(D99,15,1),MID(D99,17,1)),2)=1,"男","女"),"")</f>
        <v/>
      </c>
      <c r="G99" s="17"/>
      <c r="H99" s="16"/>
      <c r="I99" s="18"/>
      <c r="J99" s="23"/>
    </row>
    <row r="100" customFormat="false" ht="15" hidden="false" customHeight="false" outlineLevel="0" collapsed="false">
      <c r="A100" s="15" t="n">
        <v>95</v>
      </c>
      <c r="B100" s="16"/>
      <c r="C100" s="16"/>
      <c r="D100" s="16"/>
      <c r="E100" s="17" t="str">
        <f aca="false">IF(VALUE(C100)=1,(TEXT(MID(D100,7,8),"0000-00-00")),TEXT("","0000-00-00"))</f>
        <v/>
      </c>
      <c r="F100" s="17" t="str">
        <f aca="false">IF(VALUE(C100)=1,IF(MOD(IF(LEN(D100)=15,MID(D100,15,1),MID(D100,17,1)),2)=1,"男","女"),"")</f>
        <v/>
      </c>
      <c r="G100" s="17"/>
      <c r="H100" s="16"/>
      <c r="I100" s="18"/>
      <c r="J100" s="23"/>
    </row>
    <row r="101" customFormat="false" ht="15" hidden="false" customHeight="false" outlineLevel="0" collapsed="false">
      <c r="A101" s="15" t="n">
        <v>96</v>
      </c>
      <c r="B101" s="16"/>
      <c r="C101" s="16"/>
      <c r="D101" s="16"/>
      <c r="E101" s="17" t="str">
        <f aca="false">IF(VALUE(C101)=1,(TEXT(MID(D101,7,8),"0000-00-00")),TEXT("","0000-00-00"))</f>
        <v/>
      </c>
      <c r="F101" s="17" t="str">
        <f aca="false">IF(VALUE(C101)=1,IF(MOD(IF(LEN(D101)=15,MID(D101,15,1),MID(D101,17,1)),2)=1,"男","女"),"")</f>
        <v/>
      </c>
      <c r="G101" s="17"/>
      <c r="H101" s="16"/>
      <c r="I101" s="18"/>
      <c r="J101" s="23"/>
    </row>
    <row r="102" customFormat="false" ht="15" hidden="false" customHeight="false" outlineLevel="0" collapsed="false">
      <c r="A102" s="15" t="n">
        <v>97</v>
      </c>
      <c r="B102" s="16"/>
      <c r="C102" s="16"/>
      <c r="D102" s="16"/>
      <c r="E102" s="17" t="str">
        <f aca="false">IF(VALUE(C102)=1,(TEXT(MID(D102,7,8),"0000-00-00")),TEXT("","0000-00-00"))</f>
        <v/>
      </c>
      <c r="F102" s="17" t="str">
        <f aca="false">IF(VALUE(C102)=1,IF(MOD(IF(LEN(D102)=15,MID(D102,15,1),MID(D102,17,1)),2)=1,"男","女"),"")</f>
        <v/>
      </c>
      <c r="G102" s="17"/>
      <c r="H102" s="16"/>
      <c r="I102" s="18"/>
      <c r="J102" s="23"/>
    </row>
    <row r="103" customFormat="false" ht="15" hidden="false" customHeight="false" outlineLevel="0" collapsed="false">
      <c r="A103" s="15" t="n">
        <v>98</v>
      </c>
      <c r="B103" s="16"/>
      <c r="C103" s="16"/>
      <c r="D103" s="16"/>
      <c r="E103" s="17" t="str">
        <f aca="false">IF(VALUE(C103)=1,(TEXT(MID(D103,7,8),"0000-00-00")),TEXT("","0000-00-00"))</f>
        <v/>
      </c>
      <c r="F103" s="17" t="str">
        <f aca="false">IF(VALUE(C103)=1,IF(MOD(IF(LEN(D103)=15,MID(D103,15,1),MID(D103,17,1)),2)=1,"男","女"),"")</f>
        <v/>
      </c>
      <c r="G103" s="17"/>
      <c r="H103" s="16"/>
      <c r="I103" s="18"/>
      <c r="J103" s="23"/>
    </row>
    <row r="104" customFormat="false" ht="15" hidden="false" customHeight="false" outlineLevel="0" collapsed="false">
      <c r="A104" s="15" t="n">
        <v>99</v>
      </c>
      <c r="B104" s="16"/>
      <c r="C104" s="16"/>
      <c r="D104" s="16"/>
      <c r="E104" s="17" t="str">
        <f aca="false">IF(VALUE(C104)=1,(TEXT(MID(D104,7,8),"0000-00-00")),TEXT("","0000-00-00"))</f>
        <v/>
      </c>
      <c r="F104" s="17" t="str">
        <f aca="false">IF(VALUE(C104)=1,IF(MOD(IF(LEN(D104)=15,MID(D104,15,1),MID(D104,17,1)),2)=1,"男","女"),"")</f>
        <v/>
      </c>
      <c r="G104" s="17"/>
      <c r="H104" s="16"/>
      <c r="I104" s="18"/>
      <c r="J104" s="23"/>
    </row>
    <row r="105" customFormat="false" ht="15" hidden="false" customHeight="false" outlineLevel="0" collapsed="false">
      <c r="A105" s="15" t="n">
        <v>100</v>
      </c>
      <c r="B105" s="16"/>
      <c r="C105" s="16"/>
      <c r="D105" s="16"/>
      <c r="E105" s="17" t="str">
        <f aca="false">IF(VALUE(C105)=1,(TEXT(MID(D105,7,8),"0000-00-00")),TEXT("","0000-00-00"))</f>
        <v/>
      </c>
      <c r="F105" s="17" t="str">
        <f aca="false">IF(VALUE(C105)=1,IF(MOD(IF(LEN(D105)=15,MID(D105,15,1),MID(D105,17,1)),2)=1,"男","女"),"")</f>
        <v/>
      </c>
      <c r="G105" s="17"/>
      <c r="H105" s="16"/>
      <c r="I105" s="18"/>
      <c r="J105" s="23"/>
    </row>
    <row r="106" customFormat="false" ht="15" hidden="false" customHeight="false" outlineLevel="0" collapsed="false">
      <c r="A106" s="15" t="n">
        <v>101</v>
      </c>
      <c r="B106" s="16"/>
      <c r="C106" s="16"/>
      <c r="D106" s="16"/>
      <c r="E106" s="17" t="str">
        <f aca="false">IF(VALUE(C106)=1,(TEXT(MID(D106,7,8),"0000-00-00")),TEXT("","0000-00-00"))</f>
        <v/>
      </c>
      <c r="F106" s="17" t="str">
        <f aca="false">IF(VALUE(C106)=1,IF(MOD(IF(LEN(D106)=15,MID(D106,15,1),MID(D106,17,1)),2)=1,"男","女"),"")</f>
        <v/>
      </c>
      <c r="G106" s="17"/>
      <c r="H106" s="16"/>
      <c r="I106" s="18"/>
      <c r="J106" s="23"/>
    </row>
    <row r="107" customFormat="false" ht="15" hidden="false" customHeight="false" outlineLevel="0" collapsed="false">
      <c r="A107" s="15" t="n">
        <v>102</v>
      </c>
      <c r="B107" s="16"/>
      <c r="C107" s="16"/>
      <c r="D107" s="16"/>
      <c r="E107" s="17" t="str">
        <f aca="false">IF(VALUE(C107)=1,(TEXT(MID(D107,7,8),"0000-00-00")),TEXT("","0000-00-00"))</f>
        <v/>
      </c>
      <c r="F107" s="17" t="str">
        <f aca="false">IF(VALUE(C107)=1,IF(MOD(IF(LEN(D107)=15,MID(D107,15,1),MID(D107,17,1)),2)=1,"男","女"),"")</f>
        <v/>
      </c>
      <c r="G107" s="17"/>
      <c r="H107" s="16"/>
      <c r="I107" s="18"/>
      <c r="J107" s="23"/>
    </row>
    <row r="108" customFormat="false" ht="15" hidden="false" customHeight="false" outlineLevel="0" collapsed="false">
      <c r="A108" s="15" t="n">
        <v>103</v>
      </c>
      <c r="B108" s="16"/>
      <c r="C108" s="16"/>
      <c r="D108" s="16"/>
      <c r="E108" s="17" t="str">
        <f aca="false">IF(VALUE(C108)=1,(TEXT(MID(D108,7,8),"0000-00-00")),TEXT("","0000-00-00"))</f>
        <v/>
      </c>
      <c r="F108" s="17" t="str">
        <f aca="false">IF(VALUE(C108)=1,IF(MOD(IF(LEN(D108)=15,MID(D108,15,1),MID(D108,17,1)),2)=1,"男","女"),"")</f>
        <v/>
      </c>
      <c r="G108" s="17"/>
      <c r="H108" s="16"/>
      <c r="I108" s="18"/>
      <c r="J108" s="23"/>
    </row>
    <row r="109" customFormat="false" ht="15" hidden="false" customHeight="false" outlineLevel="0" collapsed="false">
      <c r="A109" s="15" t="n">
        <v>104</v>
      </c>
      <c r="B109" s="16"/>
      <c r="C109" s="16"/>
      <c r="D109" s="16"/>
      <c r="E109" s="17" t="str">
        <f aca="false">IF(VALUE(C109)=1,(TEXT(MID(D109,7,8),"0000-00-00")),TEXT("","0000-00-00"))</f>
        <v/>
      </c>
      <c r="F109" s="17" t="str">
        <f aca="false">IF(VALUE(C109)=1,IF(MOD(IF(LEN(D109)=15,MID(D109,15,1),MID(D109,17,1)),2)=1,"男","女"),"")</f>
        <v/>
      </c>
      <c r="G109" s="17"/>
      <c r="H109" s="16"/>
      <c r="I109" s="18"/>
      <c r="J109" s="23"/>
    </row>
    <row r="110" customFormat="false" ht="15" hidden="false" customHeight="false" outlineLevel="0" collapsed="false">
      <c r="A110" s="15" t="n">
        <v>105</v>
      </c>
      <c r="B110" s="16"/>
      <c r="C110" s="16"/>
      <c r="D110" s="16"/>
      <c r="E110" s="17" t="str">
        <f aca="false">IF(VALUE(C110)=1,(TEXT(MID(D110,7,8),"0000-00-00")),TEXT("","0000-00-00"))</f>
        <v/>
      </c>
      <c r="F110" s="17" t="str">
        <f aca="false">IF(VALUE(C110)=1,IF(MOD(IF(LEN(D110)=15,MID(D110,15,1),MID(D110,17,1)),2)=1,"男","女"),"")</f>
        <v/>
      </c>
      <c r="G110" s="17"/>
      <c r="H110" s="16"/>
      <c r="I110" s="18"/>
      <c r="J110" s="23"/>
    </row>
    <row r="111" customFormat="false" ht="15" hidden="false" customHeight="false" outlineLevel="0" collapsed="false">
      <c r="A111" s="15" t="n">
        <v>106</v>
      </c>
      <c r="B111" s="16"/>
      <c r="C111" s="16"/>
      <c r="D111" s="16"/>
      <c r="E111" s="17" t="str">
        <f aca="false">IF(VALUE(C111)=1,(TEXT(MID(D111,7,8),"0000-00-00")),TEXT("","0000-00-00"))</f>
        <v/>
      </c>
      <c r="F111" s="17" t="str">
        <f aca="false">IF(VALUE(C111)=1,IF(MOD(IF(LEN(D111)=15,MID(D111,15,1),MID(D111,17,1)),2)=1,"男","女"),"")</f>
        <v/>
      </c>
      <c r="G111" s="17"/>
      <c r="H111" s="16"/>
      <c r="I111" s="18"/>
      <c r="J111" s="23"/>
    </row>
    <row r="112" customFormat="false" ht="15" hidden="false" customHeight="false" outlineLevel="0" collapsed="false">
      <c r="A112" s="15" t="n">
        <v>107</v>
      </c>
      <c r="B112" s="16"/>
      <c r="C112" s="16"/>
      <c r="D112" s="16"/>
      <c r="E112" s="17" t="str">
        <f aca="false">IF(VALUE(C112)=1,(TEXT(MID(D112,7,8),"0000-00-00")),TEXT("","0000-00-00"))</f>
        <v/>
      </c>
      <c r="F112" s="17" t="str">
        <f aca="false">IF(VALUE(C112)=1,IF(MOD(IF(LEN(D112)=15,MID(D112,15,1),MID(D112,17,1)),2)=1,"男","女"),"")</f>
        <v/>
      </c>
      <c r="G112" s="17"/>
      <c r="H112" s="16"/>
      <c r="I112" s="18"/>
      <c r="J112" s="23"/>
    </row>
    <row r="113" customFormat="false" ht="15" hidden="false" customHeight="false" outlineLevel="0" collapsed="false">
      <c r="A113" s="15" t="n">
        <v>108</v>
      </c>
      <c r="B113" s="16"/>
      <c r="C113" s="16"/>
      <c r="D113" s="16"/>
      <c r="E113" s="17" t="str">
        <f aca="false">IF(VALUE(C113)=1,(TEXT(MID(D113,7,8),"0000-00-00")),TEXT("","0000-00-00"))</f>
        <v/>
      </c>
      <c r="F113" s="17" t="str">
        <f aca="false">IF(VALUE(C113)=1,IF(MOD(IF(LEN(D113)=15,MID(D113,15,1),MID(D113,17,1)),2)=1,"男","女"),"")</f>
        <v/>
      </c>
      <c r="G113" s="17"/>
      <c r="H113" s="16"/>
      <c r="I113" s="18"/>
      <c r="J113" s="23"/>
    </row>
    <row r="114" customFormat="false" ht="15" hidden="false" customHeight="false" outlineLevel="0" collapsed="false">
      <c r="A114" s="15" t="n">
        <v>109</v>
      </c>
      <c r="B114" s="16"/>
      <c r="C114" s="16"/>
      <c r="D114" s="16"/>
      <c r="E114" s="17" t="str">
        <f aca="false">IF(VALUE(C114)=1,(TEXT(MID(D114,7,8),"0000-00-00")),TEXT("","0000-00-00"))</f>
        <v/>
      </c>
      <c r="F114" s="17" t="str">
        <f aca="false">IF(VALUE(C114)=1,IF(MOD(IF(LEN(D114)=15,MID(D114,15,1),MID(D114,17,1)),2)=1,"男","女"),"")</f>
        <v/>
      </c>
      <c r="G114" s="17"/>
      <c r="H114" s="16"/>
      <c r="I114" s="18"/>
      <c r="J114" s="23"/>
    </row>
    <row r="115" customFormat="false" ht="15" hidden="false" customHeight="false" outlineLevel="0" collapsed="false">
      <c r="A115" s="15" t="n">
        <v>110</v>
      </c>
      <c r="B115" s="16"/>
      <c r="C115" s="16"/>
      <c r="D115" s="16"/>
      <c r="E115" s="17" t="str">
        <f aca="false">IF(VALUE(C115)=1,(TEXT(MID(D115,7,8),"0000-00-00")),TEXT("","0000-00-00"))</f>
        <v/>
      </c>
      <c r="F115" s="17" t="str">
        <f aca="false">IF(VALUE(C115)=1,IF(MOD(IF(LEN(D115)=15,MID(D115,15,1),MID(D115,17,1)),2)=1,"男","女"),"")</f>
        <v/>
      </c>
      <c r="G115" s="17"/>
      <c r="H115" s="16"/>
      <c r="I115" s="18"/>
      <c r="J115" s="23"/>
    </row>
    <row r="116" customFormat="false" ht="15" hidden="false" customHeight="false" outlineLevel="0" collapsed="false">
      <c r="A116" s="15" t="n">
        <v>111</v>
      </c>
      <c r="B116" s="16"/>
      <c r="C116" s="16"/>
      <c r="D116" s="16"/>
      <c r="E116" s="17" t="str">
        <f aca="false">IF(VALUE(C116)=1,(TEXT(MID(D116,7,8),"0000-00-00")),TEXT("","0000-00-00"))</f>
        <v/>
      </c>
      <c r="F116" s="17" t="str">
        <f aca="false">IF(VALUE(C116)=1,IF(MOD(IF(LEN(D116)=15,MID(D116,15,1),MID(D116,17,1)),2)=1,"男","女"),"")</f>
        <v/>
      </c>
      <c r="G116" s="17"/>
      <c r="H116" s="16"/>
      <c r="I116" s="18"/>
      <c r="J116" s="23"/>
    </row>
    <row r="117" customFormat="false" ht="15" hidden="false" customHeight="false" outlineLevel="0" collapsed="false">
      <c r="A117" s="15" t="n">
        <v>112</v>
      </c>
      <c r="B117" s="16"/>
      <c r="C117" s="16"/>
      <c r="D117" s="16"/>
      <c r="E117" s="17" t="str">
        <f aca="false">IF(VALUE(C117)=1,(TEXT(MID(D117,7,8),"0000-00-00")),TEXT("","0000-00-00"))</f>
        <v/>
      </c>
      <c r="F117" s="17" t="str">
        <f aca="false">IF(VALUE(C117)=1,IF(MOD(IF(LEN(D117)=15,MID(D117,15,1),MID(D117,17,1)),2)=1,"男","女"),"")</f>
        <v/>
      </c>
      <c r="G117" s="17"/>
      <c r="H117" s="16"/>
      <c r="I117" s="18"/>
      <c r="J117" s="23"/>
    </row>
    <row r="118" customFormat="false" ht="15" hidden="false" customHeight="false" outlineLevel="0" collapsed="false">
      <c r="A118" s="15" t="n">
        <v>113</v>
      </c>
      <c r="B118" s="16"/>
      <c r="C118" s="16"/>
      <c r="D118" s="16"/>
      <c r="E118" s="17" t="str">
        <f aca="false">IF(VALUE(C118)=1,(TEXT(MID(D118,7,8),"0000-00-00")),TEXT("","0000-00-00"))</f>
        <v/>
      </c>
      <c r="F118" s="17" t="str">
        <f aca="false">IF(VALUE(C118)=1,IF(MOD(IF(LEN(D118)=15,MID(D118,15,1),MID(D118,17,1)),2)=1,"男","女"),"")</f>
        <v/>
      </c>
      <c r="G118" s="17"/>
      <c r="H118" s="16"/>
      <c r="I118" s="18"/>
      <c r="J118" s="23"/>
    </row>
    <row r="119" customFormat="false" ht="15" hidden="false" customHeight="false" outlineLevel="0" collapsed="false">
      <c r="A119" s="15" t="n">
        <v>114</v>
      </c>
      <c r="B119" s="16"/>
      <c r="C119" s="16"/>
      <c r="D119" s="16"/>
      <c r="E119" s="17" t="str">
        <f aca="false">IF(VALUE(C119)=1,(TEXT(MID(D119,7,8),"0000-00-00")),TEXT("","0000-00-00"))</f>
        <v/>
      </c>
      <c r="F119" s="17" t="str">
        <f aca="false">IF(VALUE(C119)=1,IF(MOD(IF(LEN(D119)=15,MID(D119,15,1),MID(D119,17,1)),2)=1,"男","女"),"")</f>
        <v/>
      </c>
      <c r="G119" s="17"/>
      <c r="H119" s="16"/>
      <c r="I119" s="18"/>
      <c r="J119" s="23"/>
    </row>
    <row r="120" customFormat="false" ht="15" hidden="false" customHeight="false" outlineLevel="0" collapsed="false">
      <c r="A120" s="15" t="n">
        <v>115</v>
      </c>
      <c r="B120" s="16"/>
      <c r="C120" s="16"/>
      <c r="D120" s="16"/>
      <c r="E120" s="17" t="str">
        <f aca="false">IF(VALUE(C120)=1,(TEXT(MID(D120,7,8),"0000-00-00")),TEXT("","0000-00-00"))</f>
        <v/>
      </c>
      <c r="F120" s="17" t="str">
        <f aca="false">IF(VALUE(C120)=1,IF(MOD(IF(LEN(D120)=15,MID(D120,15,1),MID(D120,17,1)),2)=1,"男","女"),"")</f>
        <v/>
      </c>
      <c r="G120" s="17"/>
      <c r="H120" s="16"/>
      <c r="I120" s="18"/>
      <c r="J120" s="23"/>
    </row>
    <row r="121" customFormat="false" ht="15" hidden="false" customHeight="false" outlineLevel="0" collapsed="false">
      <c r="A121" s="15" t="n">
        <v>116</v>
      </c>
      <c r="B121" s="16"/>
      <c r="C121" s="16"/>
      <c r="D121" s="16"/>
      <c r="E121" s="17" t="str">
        <f aca="false">IF(VALUE(C121)=1,(TEXT(MID(D121,7,8),"0000-00-00")),TEXT("","0000-00-00"))</f>
        <v/>
      </c>
      <c r="F121" s="17" t="str">
        <f aca="false">IF(VALUE(C121)=1,IF(MOD(IF(LEN(D121)=15,MID(D121,15,1),MID(D121,17,1)),2)=1,"男","女"),"")</f>
        <v/>
      </c>
      <c r="G121" s="17"/>
      <c r="H121" s="16"/>
      <c r="I121" s="18"/>
      <c r="J121" s="23"/>
    </row>
    <row r="122" customFormat="false" ht="15" hidden="false" customHeight="false" outlineLevel="0" collapsed="false">
      <c r="A122" s="15" t="n">
        <v>117</v>
      </c>
      <c r="B122" s="16"/>
      <c r="C122" s="16"/>
      <c r="D122" s="16"/>
      <c r="E122" s="17" t="str">
        <f aca="false">IF(VALUE(C122)=1,(TEXT(MID(D122,7,8),"0000-00-00")),TEXT("","0000-00-00"))</f>
        <v/>
      </c>
      <c r="F122" s="17" t="str">
        <f aca="false">IF(VALUE(C122)=1,IF(MOD(IF(LEN(D122)=15,MID(D122,15,1),MID(D122,17,1)),2)=1,"男","女"),"")</f>
        <v/>
      </c>
      <c r="G122" s="17"/>
      <c r="H122" s="16"/>
      <c r="I122" s="18"/>
      <c r="J122" s="23"/>
    </row>
    <row r="123" customFormat="false" ht="15" hidden="false" customHeight="false" outlineLevel="0" collapsed="false">
      <c r="A123" s="15" t="n">
        <v>118</v>
      </c>
      <c r="B123" s="16"/>
      <c r="C123" s="16"/>
      <c r="D123" s="16"/>
      <c r="E123" s="17" t="str">
        <f aca="false">IF(VALUE(C123)=1,(TEXT(MID(D123,7,8),"0000-00-00")),TEXT("","0000-00-00"))</f>
        <v/>
      </c>
      <c r="F123" s="17" t="str">
        <f aca="false">IF(VALUE(C123)=1,IF(MOD(IF(LEN(D123)=15,MID(D123,15,1),MID(D123,17,1)),2)=1,"男","女"),"")</f>
        <v/>
      </c>
      <c r="G123" s="17"/>
      <c r="H123" s="16"/>
      <c r="I123" s="18"/>
      <c r="J123" s="23"/>
    </row>
    <row r="124" customFormat="false" ht="15" hidden="false" customHeight="false" outlineLevel="0" collapsed="false">
      <c r="A124" s="15" t="n">
        <v>119</v>
      </c>
      <c r="B124" s="16"/>
      <c r="C124" s="16"/>
      <c r="D124" s="16"/>
      <c r="E124" s="17" t="str">
        <f aca="false">IF(VALUE(C124)=1,(TEXT(MID(D124,7,8),"0000-00-00")),TEXT("","0000-00-00"))</f>
        <v/>
      </c>
      <c r="F124" s="17" t="str">
        <f aca="false">IF(VALUE(C124)=1,IF(MOD(IF(LEN(D124)=15,MID(D124,15,1),MID(D124,17,1)),2)=1,"男","女"),"")</f>
        <v/>
      </c>
      <c r="G124" s="17"/>
      <c r="H124" s="16"/>
      <c r="I124" s="18"/>
      <c r="J124" s="23"/>
    </row>
    <row r="125" customFormat="false" ht="15" hidden="false" customHeight="false" outlineLevel="0" collapsed="false">
      <c r="A125" s="15" t="n">
        <v>120</v>
      </c>
      <c r="B125" s="16"/>
      <c r="C125" s="16"/>
      <c r="D125" s="16"/>
      <c r="E125" s="17" t="str">
        <f aca="false">IF(VALUE(C125)=1,(TEXT(MID(D125,7,8),"0000-00-00")),TEXT("","0000-00-00"))</f>
        <v/>
      </c>
      <c r="F125" s="17" t="str">
        <f aca="false">IF(VALUE(C125)=1,IF(MOD(IF(LEN(D125)=15,MID(D125,15,1),MID(D125,17,1)),2)=1,"男","女"),"")</f>
        <v/>
      </c>
      <c r="G125" s="17"/>
      <c r="H125" s="16"/>
      <c r="I125" s="18"/>
      <c r="J125" s="23"/>
    </row>
    <row r="126" customFormat="false" ht="15" hidden="false" customHeight="false" outlineLevel="0" collapsed="false">
      <c r="A126" s="15" t="n">
        <v>121</v>
      </c>
      <c r="B126" s="16"/>
      <c r="C126" s="16"/>
      <c r="D126" s="16"/>
      <c r="E126" s="17" t="str">
        <f aca="false">IF(VALUE(C126)=1,(TEXT(MID(D126,7,8),"0000-00-00")),TEXT("","0000-00-00"))</f>
        <v/>
      </c>
      <c r="F126" s="17" t="str">
        <f aca="false">IF(VALUE(C126)=1,IF(MOD(IF(LEN(D126)=15,MID(D126,15,1),MID(D126,17,1)),2)=1,"男","女"),"")</f>
        <v/>
      </c>
      <c r="G126" s="17"/>
      <c r="H126" s="16"/>
      <c r="I126" s="18"/>
      <c r="J126" s="23"/>
    </row>
    <row r="127" customFormat="false" ht="15" hidden="false" customHeight="false" outlineLevel="0" collapsed="false">
      <c r="A127" s="15" t="n">
        <v>122</v>
      </c>
      <c r="B127" s="16"/>
      <c r="C127" s="16"/>
      <c r="D127" s="16"/>
      <c r="E127" s="17" t="str">
        <f aca="false">IF(VALUE(C127)=1,(TEXT(MID(D127,7,8),"0000-00-00")),TEXT("","0000-00-00"))</f>
        <v/>
      </c>
      <c r="F127" s="17" t="str">
        <f aca="false">IF(VALUE(C127)=1,IF(MOD(IF(LEN(D127)=15,MID(D127,15,1),MID(D127,17,1)),2)=1,"男","女"),"")</f>
        <v/>
      </c>
      <c r="G127" s="17"/>
      <c r="H127" s="16"/>
      <c r="I127" s="18"/>
      <c r="J127" s="23"/>
    </row>
    <row r="128" customFormat="false" ht="15" hidden="false" customHeight="false" outlineLevel="0" collapsed="false">
      <c r="A128" s="15" t="n">
        <v>123</v>
      </c>
      <c r="B128" s="16"/>
      <c r="C128" s="16"/>
      <c r="D128" s="16"/>
      <c r="E128" s="17" t="str">
        <f aca="false">IF(VALUE(C128)=1,(TEXT(MID(D128,7,8),"0000-00-00")),TEXT("","0000-00-00"))</f>
        <v/>
      </c>
      <c r="F128" s="17" t="str">
        <f aca="false">IF(VALUE(C128)=1,IF(MOD(IF(LEN(D128)=15,MID(D128,15,1),MID(D128,17,1)),2)=1,"男","女"),"")</f>
        <v/>
      </c>
      <c r="G128" s="17"/>
      <c r="H128" s="16"/>
      <c r="I128" s="18"/>
      <c r="J128" s="23"/>
    </row>
    <row r="129" customFormat="false" ht="15" hidden="false" customHeight="false" outlineLevel="0" collapsed="false">
      <c r="A129" s="15" t="n">
        <v>124</v>
      </c>
      <c r="B129" s="16"/>
      <c r="C129" s="16"/>
      <c r="D129" s="16"/>
      <c r="E129" s="17" t="str">
        <f aca="false">IF(VALUE(C129)=1,(TEXT(MID(D129,7,8),"0000-00-00")),TEXT("","0000-00-00"))</f>
        <v/>
      </c>
      <c r="F129" s="17" t="str">
        <f aca="false">IF(VALUE(C129)=1,IF(MOD(IF(LEN(D129)=15,MID(D129,15,1),MID(D129,17,1)),2)=1,"男","女"),"")</f>
        <v/>
      </c>
      <c r="G129" s="17"/>
      <c r="H129" s="16"/>
      <c r="I129" s="18"/>
      <c r="J129" s="23"/>
    </row>
    <row r="130" customFormat="false" ht="15" hidden="false" customHeight="false" outlineLevel="0" collapsed="false">
      <c r="A130" s="15" t="n">
        <v>125</v>
      </c>
      <c r="B130" s="16"/>
      <c r="C130" s="16"/>
      <c r="D130" s="16"/>
      <c r="E130" s="17" t="str">
        <f aca="false">IF(VALUE(C130)=1,(TEXT(MID(D130,7,8),"0000-00-00")),TEXT("","0000-00-00"))</f>
        <v/>
      </c>
      <c r="F130" s="17" t="str">
        <f aca="false">IF(VALUE(C130)=1,IF(MOD(IF(LEN(D130)=15,MID(D130,15,1),MID(D130,17,1)),2)=1,"男","女"),"")</f>
        <v/>
      </c>
      <c r="G130" s="17"/>
      <c r="H130" s="16"/>
      <c r="I130" s="18"/>
      <c r="J130" s="23"/>
    </row>
    <row r="131" customFormat="false" ht="15" hidden="false" customHeight="false" outlineLevel="0" collapsed="false">
      <c r="A131" s="15" t="n">
        <v>126</v>
      </c>
      <c r="B131" s="16"/>
      <c r="C131" s="16"/>
      <c r="D131" s="16"/>
      <c r="E131" s="17" t="str">
        <f aca="false">IF(VALUE(C131)=1,(TEXT(MID(D131,7,8),"0000-00-00")),TEXT("","0000-00-00"))</f>
        <v/>
      </c>
      <c r="F131" s="17" t="str">
        <f aca="false">IF(VALUE(C131)=1,IF(MOD(IF(LEN(D131)=15,MID(D131,15,1),MID(D131,17,1)),2)=1,"男","女"),"")</f>
        <v/>
      </c>
      <c r="G131" s="17"/>
      <c r="H131" s="16"/>
      <c r="I131" s="18"/>
      <c r="J131" s="23"/>
    </row>
    <row r="132" customFormat="false" ht="15" hidden="false" customHeight="false" outlineLevel="0" collapsed="false">
      <c r="A132" s="15" t="n">
        <v>127</v>
      </c>
      <c r="B132" s="16"/>
      <c r="C132" s="16"/>
      <c r="D132" s="16"/>
      <c r="E132" s="17" t="str">
        <f aca="false">IF(VALUE(C132)=1,(TEXT(MID(D132,7,8),"0000-00-00")),TEXT("","0000-00-00"))</f>
        <v/>
      </c>
      <c r="F132" s="17" t="str">
        <f aca="false">IF(VALUE(C132)=1,IF(MOD(IF(LEN(D132)=15,MID(D132,15,1),MID(D132,17,1)),2)=1,"男","女"),"")</f>
        <v/>
      </c>
      <c r="G132" s="17"/>
      <c r="H132" s="16"/>
      <c r="I132" s="18"/>
      <c r="J132" s="23"/>
    </row>
    <row r="133" customFormat="false" ht="15" hidden="false" customHeight="false" outlineLevel="0" collapsed="false">
      <c r="A133" s="15" t="n">
        <v>128</v>
      </c>
      <c r="B133" s="16"/>
      <c r="C133" s="16"/>
      <c r="D133" s="16"/>
      <c r="E133" s="17" t="str">
        <f aca="false">IF(VALUE(C133)=1,(TEXT(MID(D133,7,8),"0000-00-00")),TEXT("","0000-00-00"))</f>
        <v/>
      </c>
      <c r="F133" s="17" t="str">
        <f aca="false">IF(VALUE(C133)=1,IF(MOD(IF(LEN(D133)=15,MID(D133,15,1),MID(D133,17,1)),2)=1,"男","女"),"")</f>
        <v/>
      </c>
      <c r="G133" s="17"/>
      <c r="H133" s="16"/>
      <c r="I133" s="18"/>
      <c r="J133" s="23"/>
    </row>
    <row r="134" customFormat="false" ht="15" hidden="false" customHeight="false" outlineLevel="0" collapsed="false">
      <c r="A134" s="15" t="n">
        <v>129</v>
      </c>
      <c r="B134" s="16"/>
      <c r="C134" s="16"/>
      <c r="D134" s="16"/>
      <c r="E134" s="17" t="str">
        <f aca="false">IF(VALUE(C134)=1,(TEXT(MID(D134,7,8),"0000-00-00")),TEXT("","0000-00-00"))</f>
        <v/>
      </c>
      <c r="F134" s="17" t="str">
        <f aca="false">IF(VALUE(C134)=1,IF(MOD(IF(LEN(D134)=15,MID(D134,15,1),MID(D134,17,1)),2)=1,"男","女"),"")</f>
        <v/>
      </c>
      <c r="G134" s="17"/>
      <c r="H134" s="16"/>
      <c r="I134" s="18"/>
      <c r="J134" s="23"/>
    </row>
    <row r="135" customFormat="false" ht="15" hidden="false" customHeight="false" outlineLevel="0" collapsed="false">
      <c r="A135" s="15" t="n">
        <v>130</v>
      </c>
      <c r="B135" s="16"/>
      <c r="C135" s="16"/>
      <c r="D135" s="16"/>
      <c r="E135" s="17" t="str">
        <f aca="false">IF(VALUE(C135)=1,(TEXT(MID(D135,7,8),"0000-00-00")),TEXT("","0000-00-00"))</f>
        <v/>
      </c>
      <c r="F135" s="17" t="str">
        <f aca="false">IF(VALUE(C135)=1,IF(MOD(IF(LEN(D135)=15,MID(D135,15,1),MID(D135,17,1)),2)=1,"男","女"),"")</f>
        <v/>
      </c>
      <c r="G135" s="17"/>
      <c r="H135" s="16"/>
      <c r="I135" s="18"/>
      <c r="J135" s="23"/>
    </row>
    <row r="136" customFormat="false" ht="15" hidden="false" customHeight="false" outlineLevel="0" collapsed="false">
      <c r="A136" s="15" t="n">
        <v>131</v>
      </c>
      <c r="B136" s="16"/>
      <c r="C136" s="16"/>
      <c r="D136" s="16"/>
      <c r="E136" s="17" t="str">
        <f aca="false">IF(VALUE(C136)=1,(TEXT(MID(D136,7,8),"0000-00-00")),TEXT("","0000-00-00"))</f>
        <v/>
      </c>
      <c r="F136" s="17" t="str">
        <f aca="false">IF(VALUE(C136)=1,IF(MOD(IF(LEN(D136)=15,MID(D136,15,1),MID(D136,17,1)),2)=1,"男","女"),"")</f>
        <v/>
      </c>
      <c r="G136" s="17"/>
      <c r="H136" s="16"/>
      <c r="I136" s="18"/>
      <c r="J136" s="23"/>
    </row>
    <row r="137" customFormat="false" ht="15" hidden="false" customHeight="false" outlineLevel="0" collapsed="false">
      <c r="A137" s="15" t="n">
        <v>132</v>
      </c>
      <c r="B137" s="16"/>
      <c r="C137" s="16"/>
      <c r="D137" s="16"/>
      <c r="E137" s="17" t="str">
        <f aca="false">IF(VALUE(C137)=1,(TEXT(MID(D137,7,8),"0000-00-00")),TEXT("","0000-00-00"))</f>
        <v/>
      </c>
      <c r="F137" s="17" t="str">
        <f aca="false">IF(VALUE(C137)=1,IF(MOD(IF(LEN(D137)=15,MID(D137,15,1),MID(D137,17,1)),2)=1,"男","女"),"")</f>
        <v/>
      </c>
      <c r="G137" s="17"/>
      <c r="H137" s="16"/>
      <c r="I137" s="18"/>
      <c r="J137" s="23"/>
    </row>
    <row r="138" customFormat="false" ht="15" hidden="false" customHeight="false" outlineLevel="0" collapsed="false">
      <c r="A138" s="15" t="n">
        <v>133</v>
      </c>
      <c r="B138" s="16"/>
      <c r="C138" s="16"/>
      <c r="D138" s="16"/>
      <c r="E138" s="17" t="str">
        <f aca="false">IF(VALUE(C138)=1,(TEXT(MID(D138,7,8),"0000-00-00")),TEXT("","0000-00-00"))</f>
        <v/>
      </c>
      <c r="F138" s="17" t="str">
        <f aca="false">IF(VALUE(C138)=1,IF(MOD(IF(LEN(D138)=15,MID(D138,15,1),MID(D138,17,1)),2)=1,"男","女"),"")</f>
        <v/>
      </c>
      <c r="G138" s="17"/>
      <c r="H138" s="16"/>
      <c r="I138" s="18"/>
      <c r="J138" s="23"/>
    </row>
    <row r="139" customFormat="false" ht="15" hidden="false" customHeight="false" outlineLevel="0" collapsed="false">
      <c r="A139" s="15" t="n">
        <v>134</v>
      </c>
      <c r="B139" s="16"/>
      <c r="C139" s="16"/>
      <c r="D139" s="16"/>
      <c r="E139" s="17" t="str">
        <f aca="false">IF(VALUE(C139)=1,(TEXT(MID(D139,7,8),"0000-00-00")),TEXT("","0000-00-00"))</f>
        <v/>
      </c>
      <c r="F139" s="17" t="str">
        <f aca="false">IF(VALUE(C139)=1,IF(MOD(IF(LEN(D139)=15,MID(D139,15,1),MID(D139,17,1)),2)=1,"男","女"),"")</f>
        <v/>
      </c>
      <c r="G139" s="17"/>
      <c r="H139" s="16"/>
      <c r="I139" s="18"/>
      <c r="J139" s="23"/>
    </row>
    <row r="140" customFormat="false" ht="15" hidden="false" customHeight="false" outlineLevel="0" collapsed="false">
      <c r="A140" s="15" t="n">
        <v>135</v>
      </c>
      <c r="B140" s="16"/>
      <c r="C140" s="16"/>
      <c r="D140" s="16"/>
      <c r="E140" s="17" t="str">
        <f aca="false">IF(VALUE(C140)=1,(TEXT(MID(D140,7,8),"0000-00-00")),TEXT("","0000-00-00"))</f>
        <v/>
      </c>
      <c r="F140" s="17" t="str">
        <f aca="false">IF(VALUE(C140)=1,IF(MOD(IF(LEN(D140)=15,MID(D140,15,1),MID(D140,17,1)),2)=1,"男","女"),"")</f>
        <v/>
      </c>
      <c r="G140" s="17"/>
      <c r="H140" s="16"/>
      <c r="I140" s="18"/>
      <c r="J140" s="23"/>
    </row>
    <row r="141" customFormat="false" ht="15" hidden="false" customHeight="false" outlineLevel="0" collapsed="false">
      <c r="A141" s="15" t="n">
        <v>136</v>
      </c>
      <c r="B141" s="16"/>
      <c r="C141" s="16"/>
      <c r="D141" s="16"/>
      <c r="E141" s="17" t="str">
        <f aca="false">IF(VALUE(C141)=1,(TEXT(MID(D141,7,8),"0000-00-00")),TEXT("","0000-00-00"))</f>
        <v/>
      </c>
      <c r="F141" s="17" t="str">
        <f aca="false">IF(VALUE(C141)=1,IF(MOD(IF(LEN(D141)=15,MID(D141,15,1),MID(D141,17,1)),2)=1,"男","女"),"")</f>
        <v/>
      </c>
      <c r="G141" s="17"/>
      <c r="H141" s="16"/>
      <c r="I141" s="18"/>
      <c r="J141" s="23"/>
    </row>
    <row r="142" customFormat="false" ht="15" hidden="false" customHeight="false" outlineLevel="0" collapsed="false">
      <c r="A142" s="15" t="n">
        <v>137</v>
      </c>
      <c r="B142" s="16"/>
      <c r="C142" s="16"/>
      <c r="D142" s="16"/>
      <c r="E142" s="17" t="str">
        <f aca="false">IF(VALUE(C142)=1,(TEXT(MID(D142,7,8),"0000-00-00")),TEXT("","0000-00-00"))</f>
        <v/>
      </c>
      <c r="F142" s="17" t="str">
        <f aca="false">IF(VALUE(C142)=1,IF(MOD(IF(LEN(D142)=15,MID(D142,15,1),MID(D142,17,1)),2)=1,"男","女"),"")</f>
        <v/>
      </c>
      <c r="G142" s="17"/>
      <c r="H142" s="16"/>
      <c r="I142" s="18"/>
      <c r="J142" s="23"/>
    </row>
    <row r="143" customFormat="false" ht="15" hidden="false" customHeight="false" outlineLevel="0" collapsed="false">
      <c r="A143" s="15" t="n">
        <v>138</v>
      </c>
      <c r="B143" s="16"/>
      <c r="C143" s="16"/>
      <c r="D143" s="16"/>
      <c r="E143" s="17" t="str">
        <f aca="false">IF(VALUE(C143)=1,(TEXT(MID(D143,7,8),"0000-00-00")),TEXT("","0000-00-00"))</f>
        <v/>
      </c>
      <c r="F143" s="17" t="str">
        <f aca="false">IF(VALUE(C143)=1,IF(MOD(IF(LEN(D143)=15,MID(D143,15,1),MID(D143,17,1)),2)=1,"男","女"),"")</f>
        <v/>
      </c>
      <c r="G143" s="17"/>
      <c r="H143" s="16"/>
      <c r="I143" s="18"/>
      <c r="J143" s="23"/>
    </row>
    <row r="144" customFormat="false" ht="15" hidden="false" customHeight="false" outlineLevel="0" collapsed="false">
      <c r="A144" s="15" t="n">
        <v>139</v>
      </c>
      <c r="B144" s="16"/>
      <c r="C144" s="16"/>
      <c r="D144" s="16"/>
      <c r="E144" s="17" t="str">
        <f aca="false">IF(VALUE(C144)=1,(TEXT(MID(D144,7,8),"0000-00-00")),TEXT("","0000-00-00"))</f>
        <v/>
      </c>
      <c r="F144" s="17" t="str">
        <f aca="false">IF(VALUE(C144)=1,IF(MOD(IF(LEN(D144)=15,MID(D144,15,1),MID(D144,17,1)),2)=1,"男","女"),"")</f>
        <v/>
      </c>
      <c r="G144" s="17"/>
      <c r="H144" s="16"/>
      <c r="I144" s="18"/>
      <c r="J144" s="23"/>
    </row>
    <row r="145" customFormat="false" ht="15" hidden="false" customHeight="false" outlineLevel="0" collapsed="false">
      <c r="A145" s="15" t="n">
        <v>140</v>
      </c>
      <c r="B145" s="16"/>
      <c r="C145" s="16"/>
      <c r="D145" s="16"/>
      <c r="E145" s="17" t="str">
        <f aca="false">IF(VALUE(C145)=1,(TEXT(MID(D145,7,8),"0000-00-00")),TEXT("","0000-00-00"))</f>
        <v/>
      </c>
      <c r="F145" s="17" t="str">
        <f aca="false">IF(VALUE(C145)=1,IF(MOD(IF(LEN(D145)=15,MID(D145,15,1),MID(D145,17,1)),2)=1,"男","女"),"")</f>
        <v/>
      </c>
      <c r="G145" s="17"/>
      <c r="H145" s="16"/>
      <c r="I145" s="18"/>
      <c r="J145" s="23"/>
    </row>
    <row r="146" customFormat="false" ht="15" hidden="false" customHeight="false" outlineLevel="0" collapsed="false">
      <c r="A146" s="15" t="n">
        <v>141</v>
      </c>
      <c r="B146" s="16"/>
      <c r="C146" s="16"/>
      <c r="D146" s="16"/>
      <c r="E146" s="17" t="str">
        <f aca="false">IF(VALUE(C146)=1,(TEXT(MID(D146,7,8),"0000-00-00")),TEXT("","0000-00-00"))</f>
        <v/>
      </c>
      <c r="F146" s="17" t="str">
        <f aca="false">IF(VALUE(C146)=1,IF(MOD(IF(LEN(D146)=15,MID(D146,15,1),MID(D146,17,1)),2)=1,"男","女"),"")</f>
        <v/>
      </c>
      <c r="G146" s="17"/>
      <c r="H146" s="16"/>
      <c r="I146" s="18"/>
      <c r="J146" s="23"/>
    </row>
    <row r="147" customFormat="false" ht="15" hidden="false" customHeight="false" outlineLevel="0" collapsed="false">
      <c r="A147" s="15" t="n">
        <v>142</v>
      </c>
      <c r="B147" s="16"/>
      <c r="C147" s="16"/>
      <c r="D147" s="16"/>
      <c r="E147" s="17" t="str">
        <f aca="false">IF(VALUE(C147)=1,(TEXT(MID(D147,7,8),"0000-00-00")),TEXT("","0000-00-00"))</f>
        <v/>
      </c>
      <c r="F147" s="17" t="str">
        <f aca="false">IF(VALUE(C147)=1,IF(MOD(IF(LEN(D147)=15,MID(D147,15,1),MID(D147,17,1)),2)=1,"男","女"),"")</f>
        <v/>
      </c>
      <c r="G147" s="17"/>
      <c r="H147" s="16"/>
      <c r="I147" s="18"/>
      <c r="J147" s="23"/>
    </row>
    <row r="148" customFormat="false" ht="15" hidden="false" customHeight="false" outlineLevel="0" collapsed="false">
      <c r="A148" s="15" t="n">
        <v>143</v>
      </c>
      <c r="B148" s="16"/>
      <c r="C148" s="16"/>
      <c r="D148" s="16"/>
      <c r="E148" s="17" t="str">
        <f aca="false">IF(VALUE(C148)=1,(TEXT(MID(D148,7,8),"0000-00-00")),TEXT("","0000-00-00"))</f>
        <v/>
      </c>
      <c r="F148" s="17" t="str">
        <f aca="false">IF(VALUE(C148)=1,IF(MOD(IF(LEN(D148)=15,MID(D148,15,1),MID(D148,17,1)),2)=1,"男","女"),"")</f>
        <v/>
      </c>
      <c r="G148" s="17"/>
      <c r="H148" s="16"/>
      <c r="I148" s="18"/>
      <c r="J148" s="23"/>
    </row>
    <row r="149" customFormat="false" ht="15" hidden="false" customHeight="false" outlineLevel="0" collapsed="false">
      <c r="A149" s="15" t="n">
        <v>144</v>
      </c>
      <c r="B149" s="16"/>
      <c r="C149" s="16"/>
      <c r="D149" s="16"/>
      <c r="E149" s="17" t="str">
        <f aca="false">IF(VALUE(C149)=1,(TEXT(MID(D149,7,8),"0000-00-00")),TEXT("","0000-00-00"))</f>
        <v/>
      </c>
      <c r="F149" s="17" t="str">
        <f aca="false">IF(VALUE(C149)=1,IF(MOD(IF(LEN(D149)=15,MID(D149,15,1),MID(D149,17,1)),2)=1,"男","女"),"")</f>
        <v/>
      </c>
      <c r="G149" s="17"/>
      <c r="H149" s="16"/>
      <c r="I149" s="18"/>
      <c r="J149" s="23"/>
    </row>
    <row r="150" customFormat="false" ht="15" hidden="false" customHeight="false" outlineLevel="0" collapsed="false">
      <c r="A150" s="15" t="n">
        <v>145</v>
      </c>
      <c r="B150" s="16"/>
      <c r="C150" s="16"/>
      <c r="D150" s="16"/>
      <c r="E150" s="17" t="str">
        <f aca="false">IF(VALUE(C150)=1,(TEXT(MID(D150,7,8),"0000-00-00")),TEXT("","0000-00-00"))</f>
        <v/>
      </c>
      <c r="F150" s="17" t="str">
        <f aca="false">IF(VALUE(C150)=1,IF(MOD(IF(LEN(D150)=15,MID(D150,15,1),MID(D150,17,1)),2)=1,"男","女"),"")</f>
        <v/>
      </c>
      <c r="G150" s="17"/>
      <c r="H150" s="16"/>
      <c r="I150" s="18"/>
      <c r="J150" s="23"/>
    </row>
    <row r="151" customFormat="false" ht="15" hidden="false" customHeight="false" outlineLevel="0" collapsed="false">
      <c r="A151" s="15" t="n">
        <v>146</v>
      </c>
      <c r="B151" s="16"/>
      <c r="C151" s="16"/>
      <c r="D151" s="16"/>
      <c r="E151" s="17" t="str">
        <f aca="false">IF(VALUE(C151)=1,(TEXT(MID(D151,7,8),"0000-00-00")),TEXT("","0000-00-00"))</f>
        <v/>
      </c>
      <c r="F151" s="17" t="str">
        <f aca="false">IF(VALUE(C151)=1,IF(MOD(IF(LEN(D151)=15,MID(D151,15,1),MID(D151,17,1)),2)=1,"男","女"),"")</f>
        <v/>
      </c>
      <c r="G151" s="17"/>
      <c r="H151" s="16"/>
      <c r="I151" s="18"/>
      <c r="J151" s="23"/>
    </row>
    <row r="152" customFormat="false" ht="15" hidden="false" customHeight="false" outlineLevel="0" collapsed="false">
      <c r="A152" s="15" t="n">
        <v>147</v>
      </c>
      <c r="B152" s="16"/>
      <c r="C152" s="16"/>
      <c r="D152" s="16"/>
      <c r="E152" s="17" t="str">
        <f aca="false">IF(VALUE(C152)=1,(TEXT(MID(D152,7,8),"0000-00-00")),TEXT("","0000-00-00"))</f>
        <v/>
      </c>
      <c r="F152" s="17" t="str">
        <f aca="false">IF(VALUE(C152)=1,IF(MOD(IF(LEN(D152)=15,MID(D152,15,1),MID(D152,17,1)),2)=1,"男","女"),"")</f>
        <v/>
      </c>
      <c r="G152" s="17"/>
      <c r="H152" s="16"/>
      <c r="I152" s="18"/>
      <c r="J152" s="23"/>
    </row>
    <row r="153" customFormat="false" ht="15" hidden="false" customHeight="false" outlineLevel="0" collapsed="false">
      <c r="A153" s="15" t="n">
        <v>148</v>
      </c>
      <c r="B153" s="16"/>
      <c r="C153" s="16"/>
      <c r="D153" s="16"/>
      <c r="E153" s="17" t="str">
        <f aca="false">IF(VALUE(C153)=1,(TEXT(MID(D153,7,8),"0000-00-00")),TEXT("","0000-00-00"))</f>
        <v/>
      </c>
      <c r="F153" s="17" t="str">
        <f aca="false">IF(VALUE(C153)=1,IF(MOD(IF(LEN(D153)=15,MID(D153,15,1),MID(D153,17,1)),2)=1,"男","女"),"")</f>
        <v/>
      </c>
      <c r="G153" s="17"/>
      <c r="H153" s="16"/>
      <c r="I153" s="18"/>
      <c r="J153" s="23"/>
    </row>
    <row r="154" customFormat="false" ht="15" hidden="false" customHeight="false" outlineLevel="0" collapsed="false">
      <c r="A154" s="15" t="n">
        <v>149</v>
      </c>
      <c r="B154" s="16"/>
      <c r="C154" s="16"/>
      <c r="D154" s="16"/>
      <c r="E154" s="17" t="str">
        <f aca="false">IF(VALUE(C154)=1,(TEXT(MID(D154,7,8),"0000-00-00")),TEXT("","0000-00-00"))</f>
        <v/>
      </c>
      <c r="F154" s="17" t="str">
        <f aca="false">IF(VALUE(C154)=1,IF(MOD(IF(LEN(D154)=15,MID(D154,15,1),MID(D154,17,1)),2)=1,"男","女"),"")</f>
        <v/>
      </c>
      <c r="G154" s="17"/>
      <c r="H154" s="16"/>
      <c r="I154" s="18"/>
      <c r="J154" s="23"/>
    </row>
    <row r="155" customFormat="false" ht="15" hidden="false" customHeight="false" outlineLevel="0" collapsed="false">
      <c r="A155" s="15" t="n">
        <v>150</v>
      </c>
      <c r="B155" s="16"/>
      <c r="C155" s="16"/>
      <c r="D155" s="16"/>
      <c r="E155" s="17" t="str">
        <f aca="false">IF(VALUE(C155)=1,(TEXT(MID(D155,7,8),"0000-00-00")),TEXT("","0000-00-00"))</f>
        <v/>
      </c>
      <c r="F155" s="17" t="str">
        <f aca="false">IF(VALUE(C155)=1,IF(MOD(IF(LEN(D155)=15,MID(D155,15,1),MID(D155,17,1)),2)=1,"男","女"),"")</f>
        <v/>
      </c>
      <c r="G155" s="17"/>
      <c r="H155" s="16"/>
      <c r="I155" s="18"/>
      <c r="J155" s="23"/>
    </row>
    <row r="156" customFormat="false" ht="15" hidden="false" customHeight="false" outlineLevel="0" collapsed="false">
      <c r="A156" s="15" t="n">
        <v>151</v>
      </c>
      <c r="B156" s="16"/>
      <c r="C156" s="16"/>
      <c r="D156" s="16"/>
      <c r="E156" s="17" t="str">
        <f aca="false">IF(VALUE(C156)=1,(TEXT(MID(D156,7,8),"0000-00-00")),TEXT("","0000-00-00"))</f>
        <v/>
      </c>
      <c r="F156" s="17" t="str">
        <f aca="false">IF(VALUE(C156)=1,IF(MOD(IF(LEN(D156)=15,MID(D156,15,1),MID(D156,17,1)),2)=1,"男","女"),"")</f>
        <v/>
      </c>
      <c r="G156" s="17"/>
      <c r="H156" s="16"/>
      <c r="I156" s="18"/>
      <c r="J156" s="23"/>
    </row>
    <row r="157" customFormat="false" ht="15" hidden="false" customHeight="false" outlineLevel="0" collapsed="false">
      <c r="A157" s="15" t="n">
        <v>152</v>
      </c>
      <c r="B157" s="16"/>
      <c r="C157" s="16"/>
      <c r="D157" s="16"/>
      <c r="E157" s="17" t="str">
        <f aca="false">IF(VALUE(C157)=1,(TEXT(MID(D157,7,8),"0000-00-00")),TEXT("","0000-00-00"))</f>
        <v/>
      </c>
      <c r="F157" s="17" t="str">
        <f aca="false">IF(VALUE(C157)=1,IF(MOD(IF(LEN(D157)=15,MID(D157,15,1),MID(D157,17,1)),2)=1,"男","女"),"")</f>
        <v/>
      </c>
      <c r="G157" s="17"/>
      <c r="H157" s="16"/>
      <c r="I157" s="18"/>
      <c r="J157" s="23"/>
    </row>
    <row r="158" customFormat="false" ht="15" hidden="false" customHeight="false" outlineLevel="0" collapsed="false">
      <c r="A158" s="15" t="n">
        <v>153</v>
      </c>
      <c r="B158" s="16"/>
      <c r="C158" s="16"/>
      <c r="D158" s="16"/>
      <c r="E158" s="17" t="str">
        <f aca="false">IF(VALUE(C158)=1,(TEXT(MID(D158,7,8),"0000-00-00")),TEXT("","0000-00-00"))</f>
        <v/>
      </c>
      <c r="F158" s="17" t="str">
        <f aca="false">IF(VALUE(C158)=1,IF(MOD(IF(LEN(D158)=15,MID(D158,15,1),MID(D158,17,1)),2)=1,"男","女"),"")</f>
        <v/>
      </c>
      <c r="G158" s="17"/>
      <c r="H158" s="16"/>
      <c r="I158" s="18"/>
      <c r="J158" s="23"/>
    </row>
    <row r="159" customFormat="false" ht="15" hidden="false" customHeight="false" outlineLevel="0" collapsed="false">
      <c r="A159" s="15" t="n">
        <v>154</v>
      </c>
      <c r="B159" s="16"/>
      <c r="C159" s="16"/>
      <c r="D159" s="16"/>
      <c r="E159" s="17" t="str">
        <f aca="false">IF(VALUE(C159)=1,(TEXT(MID(D159,7,8),"0000-00-00")),TEXT("","0000-00-00"))</f>
        <v/>
      </c>
      <c r="F159" s="17" t="str">
        <f aca="false">IF(VALUE(C159)=1,IF(MOD(IF(LEN(D159)=15,MID(D159,15,1),MID(D159,17,1)),2)=1,"男","女"),"")</f>
        <v/>
      </c>
      <c r="G159" s="17"/>
      <c r="H159" s="16"/>
      <c r="I159" s="18"/>
      <c r="J159" s="23"/>
    </row>
    <row r="160" customFormat="false" ht="15" hidden="false" customHeight="false" outlineLevel="0" collapsed="false">
      <c r="A160" s="15" t="n">
        <v>155</v>
      </c>
      <c r="B160" s="16"/>
      <c r="C160" s="16"/>
      <c r="D160" s="16"/>
      <c r="E160" s="17" t="str">
        <f aca="false">IF(VALUE(C160)=1,(TEXT(MID(D160,7,8),"0000-00-00")),TEXT("","0000-00-00"))</f>
        <v/>
      </c>
      <c r="F160" s="17" t="str">
        <f aca="false">IF(VALUE(C160)=1,IF(MOD(IF(LEN(D160)=15,MID(D160,15,1),MID(D160,17,1)),2)=1,"男","女"),"")</f>
        <v/>
      </c>
      <c r="G160" s="17"/>
      <c r="H160" s="16"/>
      <c r="I160" s="18"/>
      <c r="J160" s="23"/>
    </row>
    <row r="161" customFormat="false" ht="15" hidden="false" customHeight="false" outlineLevel="0" collapsed="false">
      <c r="A161" s="15" t="n">
        <v>156</v>
      </c>
      <c r="B161" s="16"/>
      <c r="C161" s="16"/>
      <c r="D161" s="16"/>
      <c r="E161" s="17" t="str">
        <f aca="false">IF(VALUE(C161)=1,(TEXT(MID(D161,7,8),"0000-00-00")),TEXT("","0000-00-00"))</f>
        <v/>
      </c>
      <c r="F161" s="17" t="str">
        <f aca="false">IF(VALUE(C161)=1,IF(MOD(IF(LEN(D161)=15,MID(D161,15,1),MID(D161,17,1)),2)=1,"男","女"),"")</f>
        <v/>
      </c>
      <c r="G161" s="17"/>
      <c r="H161" s="16"/>
      <c r="I161" s="18"/>
      <c r="J161" s="23"/>
    </row>
    <row r="162" customFormat="false" ht="15" hidden="false" customHeight="false" outlineLevel="0" collapsed="false">
      <c r="A162" s="15" t="n">
        <v>157</v>
      </c>
      <c r="B162" s="16"/>
      <c r="C162" s="16"/>
      <c r="D162" s="16"/>
      <c r="E162" s="17" t="str">
        <f aca="false">IF(VALUE(C162)=1,(TEXT(MID(D162,7,8),"0000-00-00")),TEXT("","0000-00-00"))</f>
        <v/>
      </c>
      <c r="F162" s="17" t="str">
        <f aca="false">IF(VALUE(C162)=1,IF(MOD(IF(LEN(D162)=15,MID(D162,15,1),MID(D162,17,1)),2)=1,"男","女"),"")</f>
        <v/>
      </c>
      <c r="G162" s="17"/>
      <c r="H162" s="16"/>
      <c r="I162" s="18"/>
      <c r="J162" s="23"/>
    </row>
    <row r="163" customFormat="false" ht="15" hidden="false" customHeight="false" outlineLevel="0" collapsed="false">
      <c r="A163" s="15" t="n">
        <v>158</v>
      </c>
      <c r="B163" s="16"/>
      <c r="C163" s="16"/>
      <c r="D163" s="16"/>
      <c r="E163" s="17" t="str">
        <f aca="false">IF(VALUE(C163)=1,(TEXT(MID(D163,7,8),"0000-00-00")),TEXT("","0000-00-00"))</f>
        <v/>
      </c>
      <c r="F163" s="17" t="str">
        <f aca="false">IF(VALUE(C163)=1,IF(MOD(IF(LEN(D163)=15,MID(D163,15,1),MID(D163,17,1)),2)=1,"男","女"),"")</f>
        <v/>
      </c>
      <c r="G163" s="17"/>
      <c r="H163" s="16"/>
      <c r="I163" s="18"/>
      <c r="J163" s="23"/>
    </row>
    <row r="164" customFormat="false" ht="15" hidden="false" customHeight="false" outlineLevel="0" collapsed="false">
      <c r="A164" s="15" t="n">
        <v>159</v>
      </c>
      <c r="B164" s="16"/>
      <c r="C164" s="16"/>
      <c r="D164" s="16"/>
      <c r="E164" s="17" t="str">
        <f aca="false">IF(VALUE(C164)=1,(TEXT(MID(D164,7,8),"0000-00-00")),TEXT("","0000-00-00"))</f>
        <v/>
      </c>
      <c r="F164" s="17" t="str">
        <f aca="false">IF(VALUE(C164)=1,IF(MOD(IF(LEN(D164)=15,MID(D164,15,1),MID(D164,17,1)),2)=1,"男","女"),"")</f>
        <v/>
      </c>
      <c r="G164" s="17"/>
      <c r="H164" s="16"/>
      <c r="I164" s="18"/>
      <c r="J164" s="23"/>
    </row>
    <row r="165" customFormat="false" ht="15" hidden="false" customHeight="false" outlineLevel="0" collapsed="false">
      <c r="A165" s="15" t="n">
        <v>160</v>
      </c>
      <c r="B165" s="16"/>
      <c r="C165" s="16"/>
      <c r="D165" s="16"/>
      <c r="E165" s="17" t="str">
        <f aca="false">IF(VALUE(C165)=1,(TEXT(MID(D165,7,8),"0000-00-00")),TEXT("","0000-00-00"))</f>
        <v/>
      </c>
      <c r="F165" s="17" t="str">
        <f aca="false">IF(VALUE(C165)=1,IF(MOD(IF(LEN(D165)=15,MID(D165,15,1),MID(D165,17,1)),2)=1,"男","女"),"")</f>
        <v/>
      </c>
      <c r="G165" s="17"/>
      <c r="H165" s="16"/>
      <c r="I165" s="18"/>
      <c r="J165" s="23"/>
    </row>
    <row r="166" customFormat="false" ht="15" hidden="false" customHeight="false" outlineLevel="0" collapsed="false">
      <c r="A166" s="15" t="n">
        <v>161</v>
      </c>
      <c r="B166" s="16"/>
      <c r="C166" s="16"/>
      <c r="D166" s="16"/>
      <c r="E166" s="17" t="str">
        <f aca="false">IF(VALUE(C166)=1,(TEXT(MID(D166,7,8),"0000-00-00")),TEXT("","0000-00-00"))</f>
        <v/>
      </c>
      <c r="F166" s="17" t="str">
        <f aca="false">IF(VALUE(C166)=1,IF(MOD(IF(LEN(D166)=15,MID(D166,15,1),MID(D166,17,1)),2)=1,"男","女"),"")</f>
        <v/>
      </c>
      <c r="G166" s="17"/>
      <c r="H166" s="16"/>
      <c r="I166" s="18"/>
      <c r="J166" s="23"/>
    </row>
    <row r="167" customFormat="false" ht="15" hidden="false" customHeight="false" outlineLevel="0" collapsed="false">
      <c r="A167" s="15" t="n">
        <v>162</v>
      </c>
      <c r="B167" s="16"/>
      <c r="C167" s="16"/>
      <c r="D167" s="16"/>
      <c r="E167" s="17" t="str">
        <f aca="false">IF(VALUE(C167)=1,(TEXT(MID(D167,7,8),"0000-00-00")),TEXT("","0000-00-00"))</f>
        <v/>
      </c>
      <c r="F167" s="17" t="str">
        <f aca="false">IF(VALUE(C167)=1,IF(MOD(IF(LEN(D167)=15,MID(D167,15,1),MID(D167,17,1)),2)=1,"男","女"),"")</f>
        <v/>
      </c>
      <c r="G167" s="17"/>
      <c r="H167" s="16"/>
      <c r="I167" s="18"/>
      <c r="J167" s="23"/>
    </row>
    <row r="168" customFormat="false" ht="15" hidden="false" customHeight="false" outlineLevel="0" collapsed="false">
      <c r="A168" s="15" t="n">
        <v>163</v>
      </c>
      <c r="B168" s="16"/>
      <c r="C168" s="16"/>
      <c r="D168" s="16"/>
      <c r="E168" s="17" t="str">
        <f aca="false">IF(VALUE(C168)=1,(TEXT(MID(D168,7,8),"0000-00-00")),TEXT("","0000-00-00"))</f>
        <v/>
      </c>
      <c r="F168" s="17" t="str">
        <f aca="false">IF(VALUE(C168)=1,IF(MOD(IF(LEN(D168)=15,MID(D168,15,1),MID(D168,17,1)),2)=1,"男","女"),"")</f>
        <v/>
      </c>
      <c r="G168" s="17"/>
      <c r="H168" s="16"/>
      <c r="I168" s="18"/>
      <c r="J168" s="23"/>
    </row>
    <row r="169" customFormat="false" ht="15" hidden="false" customHeight="false" outlineLevel="0" collapsed="false">
      <c r="A169" s="15" t="n">
        <v>164</v>
      </c>
      <c r="B169" s="16"/>
      <c r="C169" s="16"/>
      <c r="D169" s="16"/>
      <c r="E169" s="17" t="str">
        <f aca="false">IF(VALUE(C169)=1,(TEXT(MID(D169,7,8),"0000-00-00")),TEXT("","0000-00-00"))</f>
        <v/>
      </c>
      <c r="F169" s="17" t="str">
        <f aca="false">IF(VALUE(C169)=1,IF(MOD(IF(LEN(D169)=15,MID(D169,15,1),MID(D169,17,1)),2)=1,"男","女"),"")</f>
        <v/>
      </c>
      <c r="G169" s="17"/>
      <c r="H169" s="16"/>
      <c r="I169" s="18"/>
      <c r="J169" s="23"/>
    </row>
    <row r="170" customFormat="false" ht="15" hidden="false" customHeight="false" outlineLevel="0" collapsed="false">
      <c r="A170" s="15" t="n">
        <v>165</v>
      </c>
      <c r="B170" s="16"/>
      <c r="C170" s="16"/>
      <c r="D170" s="16"/>
      <c r="E170" s="17" t="str">
        <f aca="false">IF(VALUE(C170)=1,(TEXT(MID(D170,7,8),"0000-00-00")),TEXT("","0000-00-00"))</f>
        <v/>
      </c>
      <c r="F170" s="17" t="str">
        <f aca="false">IF(VALUE(C170)=1,IF(MOD(IF(LEN(D170)=15,MID(D170,15,1),MID(D170,17,1)),2)=1,"男","女"),"")</f>
        <v/>
      </c>
      <c r="G170" s="17"/>
      <c r="H170" s="16"/>
      <c r="I170" s="18"/>
      <c r="J170" s="23"/>
    </row>
    <row r="171" customFormat="false" ht="15" hidden="false" customHeight="false" outlineLevel="0" collapsed="false">
      <c r="A171" s="15" t="n">
        <v>166</v>
      </c>
      <c r="B171" s="16"/>
      <c r="C171" s="16"/>
      <c r="D171" s="16"/>
      <c r="E171" s="17" t="str">
        <f aca="false">IF(VALUE(C171)=1,(TEXT(MID(D171,7,8),"0000-00-00")),TEXT("","0000-00-00"))</f>
        <v/>
      </c>
      <c r="F171" s="17" t="str">
        <f aca="false">IF(VALUE(C171)=1,IF(MOD(IF(LEN(D171)=15,MID(D171,15,1),MID(D171,17,1)),2)=1,"男","女"),"")</f>
        <v/>
      </c>
      <c r="G171" s="17"/>
      <c r="H171" s="16"/>
      <c r="I171" s="18"/>
      <c r="J171" s="23"/>
    </row>
    <row r="172" customFormat="false" ht="15" hidden="false" customHeight="false" outlineLevel="0" collapsed="false">
      <c r="A172" s="15" t="n">
        <v>167</v>
      </c>
      <c r="B172" s="16"/>
      <c r="C172" s="16"/>
      <c r="D172" s="16"/>
      <c r="E172" s="17" t="str">
        <f aca="false">IF(VALUE(C172)=1,(TEXT(MID(D172,7,8),"0000-00-00")),TEXT("","0000-00-00"))</f>
        <v/>
      </c>
      <c r="F172" s="17" t="str">
        <f aca="false">IF(VALUE(C172)=1,IF(MOD(IF(LEN(D172)=15,MID(D172,15,1),MID(D172,17,1)),2)=1,"男","女"),"")</f>
        <v/>
      </c>
      <c r="G172" s="17"/>
      <c r="H172" s="16"/>
      <c r="I172" s="18"/>
      <c r="J172" s="23"/>
    </row>
    <row r="173" customFormat="false" ht="15" hidden="false" customHeight="false" outlineLevel="0" collapsed="false">
      <c r="A173" s="15" t="n">
        <v>168</v>
      </c>
      <c r="B173" s="16"/>
      <c r="C173" s="16"/>
      <c r="D173" s="16"/>
      <c r="E173" s="17" t="str">
        <f aca="false">IF(VALUE(C173)=1,(TEXT(MID(D173,7,8),"0000-00-00")),TEXT("","0000-00-00"))</f>
        <v/>
      </c>
      <c r="F173" s="17" t="str">
        <f aca="false">IF(VALUE(C173)=1,IF(MOD(IF(LEN(D173)=15,MID(D173,15,1),MID(D173,17,1)),2)=1,"男","女"),"")</f>
        <v/>
      </c>
      <c r="G173" s="17"/>
      <c r="H173" s="16"/>
      <c r="I173" s="18"/>
      <c r="J173" s="23"/>
    </row>
    <row r="174" customFormat="false" ht="15" hidden="false" customHeight="false" outlineLevel="0" collapsed="false">
      <c r="A174" s="15" t="n">
        <v>169</v>
      </c>
      <c r="B174" s="16"/>
      <c r="C174" s="16"/>
      <c r="D174" s="16"/>
      <c r="E174" s="17" t="str">
        <f aca="false">IF(VALUE(C174)=1,(TEXT(MID(D174,7,8),"0000-00-00")),TEXT("","0000-00-00"))</f>
        <v/>
      </c>
      <c r="F174" s="17" t="str">
        <f aca="false">IF(VALUE(C174)=1,IF(MOD(IF(LEN(D174)=15,MID(D174,15,1),MID(D174,17,1)),2)=1,"男","女"),"")</f>
        <v/>
      </c>
      <c r="G174" s="17"/>
      <c r="H174" s="16"/>
      <c r="I174" s="18"/>
      <c r="J174" s="23"/>
    </row>
    <row r="175" customFormat="false" ht="15" hidden="false" customHeight="false" outlineLevel="0" collapsed="false">
      <c r="A175" s="15" t="n">
        <v>170</v>
      </c>
      <c r="B175" s="16"/>
      <c r="C175" s="16"/>
      <c r="D175" s="16"/>
      <c r="E175" s="17" t="str">
        <f aca="false">IF(VALUE(C175)=1,(TEXT(MID(D175,7,8),"0000-00-00")),TEXT("","0000-00-00"))</f>
        <v/>
      </c>
      <c r="F175" s="17" t="str">
        <f aca="false">IF(VALUE(C175)=1,IF(MOD(IF(LEN(D175)=15,MID(D175,15,1),MID(D175,17,1)),2)=1,"男","女"),"")</f>
        <v/>
      </c>
      <c r="G175" s="17"/>
      <c r="H175" s="16"/>
      <c r="I175" s="18"/>
      <c r="J175" s="23"/>
    </row>
    <row r="176" customFormat="false" ht="15" hidden="false" customHeight="false" outlineLevel="0" collapsed="false">
      <c r="A176" s="15" t="n">
        <v>171</v>
      </c>
      <c r="B176" s="16"/>
      <c r="C176" s="16"/>
      <c r="D176" s="16"/>
      <c r="E176" s="17" t="str">
        <f aca="false">IF(VALUE(C176)=1,(TEXT(MID(D176,7,8),"0000-00-00")),TEXT("","0000-00-00"))</f>
        <v/>
      </c>
      <c r="F176" s="17" t="str">
        <f aca="false">IF(VALUE(C176)=1,IF(MOD(IF(LEN(D176)=15,MID(D176,15,1),MID(D176,17,1)),2)=1,"男","女"),"")</f>
        <v/>
      </c>
      <c r="G176" s="17"/>
      <c r="H176" s="16"/>
      <c r="I176" s="18"/>
      <c r="J176" s="23"/>
    </row>
    <row r="177" customFormat="false" ht="15" hidden="false" customHeight="false" outlineLevel="0" collapsed="false">
      <c r="A177" s="15" t="n">
        <v>172</v>
      </c>
      <c r="B177" s="16"/>
      <c r="C177" s="16"/>
      <c r="D177" s="16"/>
      <c r="E177" s="17" t="str">
        <f aca="false">IF(VALUE(C177)=1,(TEXT(MID(D177,7,8),"0000-00-00")),TEXT("","0000-00-00"))</f>
        <v/>
      </c>
      <c r="F177" s="17" t="str">
        <f aca="false">IF(VALUE(C177)=1,IF(MOD(IF(LEN(D177)=15,MID(D177,15,1),MID(D177,17,1)),2)=1,"男","女"),"")</f>
        <v/>
      </c>
      <c r="G177" s="17"/>
      <c r="H177" s="16"/>
      <c r="I177" s="18"/>
      <c r="J177" s="23"/>
    </row>
    <row r="178" customFormat="false" ht="15" hidden="false" customHeight="false" outlineLevel="0" collapsed="false">
      <c r="A178" s="15" t="n">
        <v>173</v>
      </c>
      <c r="B178" s="16"/>
      <c r="C178" s="16"/>
      <c r="D178" s="16"/>
      <c r="E178" s="17" t="str">
        <f aca="false">IF(VALUE(C178)=1,(TEXT(MID(D178,7,8),"0000-00-00")),TEXT("","0000-00-00"))</f>
        <v/>
      </c>
      <c r="F178" s="17" t="str">
        <f aca="false">IF(VALUE(C178)=1,IF(MOD(IF(LEN(D178)=15,MID(D178,15,1),MID(D178,17,1)),2)=1,"男","女"),"")</f>
        <v/>
      </c>
      <c r="G178" s="17"/>
      <c r="H178" s="16"/>
      <c r="I178" s="18"/>
      <c r="J178" s="23"/>
    </row>
    <row r="179" customFormat="false" ht="15" hidden="false" customHeight="false" outlineLevel="0" collapsed="false">
      <c r="A179" s="15" t="n">
        <v>174</v>
      </c>
      <c r="B179" s="16"/>
      <c r="C179" s="16"/>
      <c r="D179" s="16"/>
      <c r="E179" s="17" t="str">
        <f aca="false">IF(VALUE(C179)=1,(TEXT(MID(D179,7,8),"0000-00-00")),TEXT("","0000-00-00"))</f>
        <v/>
      </c>
      <c r="F179" s="17" t="str">
        <f aca="false">IF(VALUE(C179)=1,IF(MOD(IF(LEN(D179)=15,MID(D179,15,1),MID(D179,17,1)),2)=1,"男","女"),"")</f>
        <v/>
      </c>
      <c r="G179" s="17"/>
      <c r="H179" s="16"/>
      <c r="I179" s="18"/>
      <c r="J179" s="23"/>
    </row>
    <row r="180" customFormat="false" ht="15" hidden="false" customHeight="false" outlineLevel="0" collapsed="false">
      <c r="A180" s="15" t="n">
        <v>175</v>
      </c>
      <c r="B180" s="16"/>
      <c r="C180" s="16"/>
      <c r="D180" s="16"/>
      <c r="E180" s="17" t="str">
        <f aca="false">IF(VALUE(C180)=1,(TEXT(MID(D180,7,8),"0000-00-00")),TEXT("","0000-00-00"))</f>
        <v/>
      </c>
      <c r="F180" s="17" t="str">
        <f aca="false">IF(VALUE(C180)=1,IF(MOD(IF(LEN(D180)=15,MID(D180,15,1),MID(D180,17,1)),2)=1,"男","女"),"")</f>
        <v/>
      </c>
      <c r="G180" s="17"/>
      <c r="H180" s="16"/>
      <c r="I180" s="18"/>
      <c r="J180" s="23"/>
    </row>
    <row r="181" customFormat="false" ht="15" hidden="false" customHeight="false" outlineLevel="0" collapsed="false">
      <c r="A181" s="15" t="n">
        <v>176</v>
      </c>
      <c r="B181" s="16"/>
      <c r="C181" s="16"/>
      <c r="D181" s="16"/>
      <c r="E181" s="17" t="str">
        <f aca="false">IF(VALUE(C181)=1,(TEXT(MID(D181,7,8),"0000-00-00")),TEXT("","0000-00-00"))</f>
        <v/>
      </c>
      <c r="F181" s="17" t="str">
        <f aca="false">IF(VALUE(C181)=1,IF(MOD(IF(LEN(D181)=15,MID(D181,15,1),MID(D181,17,1)),2)=1,"男","女"),"")</f>
        <v/>
      </c>
      <c r="G181" s="17"/>
      <c r="H181" s="16"/>
      <c r="I181" s="18"/>
      <c r="J181" s="23"/>
    </row>
    <row r="182" customFormat="false" ht="15" hidden="false" customHeight="false" outlineLevel="0" collapsed="false">
      <c r="A182" s="15" t="n">
        <v>177</v>
      </c>
      <c r="B182" s="16"/>
      <c r="C182" s="16"/>
      <c r="D182" s="16"/>
      <c r="E182" s="17" t="str">
        <f aca="false">IF(VALUE(C182)=1,(TEXT(MID(D182,7,8),"0000-00-00")),TEXT("","0000-00-00"))</f>
        <v/>
      </c>
      <c r="F182" s="17" t="str">
        <f aca="false">IF(VALUE(C182)=1,IF(MOD(IF(LEN(D182)=15,MID(D182,15,1),MID(D182,17,1)),2)=1,"男","女"),"")</f>
        <v/>
      </c>
      <c r="G182" s="17"/>
      <c r="H182" s="16"/>
      <c r="I182" s="18"/>
      <c r="J182" s="23"/>
    </row>
    <row r="183" customFormat="false" ht="15" hidden="false" customHeight="false" outlineLevel="0" collapsed="false">
      <c r="A183" s="15" t="n">
        <v>178</v>
      </c>
      <c r="B183" s="16"/>
      <c r="C183" s="16"/>
      <c r="D183" s="16"/>
      <c r="E183" s="17" t="str">
        <f aca="false">IF(VALUE(C183)=1,(TEXT(MID(D183,7,8),"0000-00-00")),TEXT("","0000-00-00"))</f>
        <v/>
      </c>
      <c r="F183" s="17" t="str">
        <f aca="false">IF(VALUE(C183)=1,IF(MOD(IF(LEN(D183)=15,MID(D183,15,1),MID(D183,17,1)),2)=1,"男","女"),"")</f>
        <v/>
      </c>
      <c r="G183" s="17"/>
      <c r="H183" s="16"/>
      <c r="I183" s="18"/>
      <c r="J183" s="23"/>
    </row>
    <row r="184" customFormat="false" ht="15" hidden="false" customHeight="false" outlineLevel="0" collapsed="false">
      <c r="A184" s="15" t="n">
        <v>179</v>
      </c>
      <c r="B184" s="16"/>
      <c r="C184" s="16"/>
      <c r="D184" s="16"/>
      <c r="E184" s="17" t="str">
        <f aca="false">IF(VALUE(C184)=1,(TEXT(MID(D184,7,8),"0000-00-00")),TEXT("","0000-00-00"))</f>
        <v/>
      </c>
      <c r="F184" s="17" t="str">
        <f aca="false">IF(VALUE(C184)=1,IF(MOD(IF(LEN(D184)=15,MID(D184,15,1),MID(D184,17,1)),2)=1,"男","女"),"")</f>
        <v/>
      </c>
      <c r="G184" s="17"/>
      <c r="H184" s="16"/>
      <c r="I184" s="18"/>
      <c r="J184" s="23"/>
    </row>
    <row r="185" customFormat="false" ht="15" hidden="false" customHeight="false" outlineLevel="0" collapsed="false">
      <c r="A185" s="15" t="n">
        <v>180</v>
      </c>
      <c r="B185" s="16"/>
      <c r="C185" s="16"/>
      <c r="D185" s="16"/>
      <c r="E185" s="17" t="str">
        <f aca="false">IF(VALUE(C185)=1,(TEXT(MID(D185,7,8),"0000-00-00")),TEXT("","0000-00-00"))</f>
        <v/>
      </c>
      <c r="F185" s="17" t="str">
        <f aca="false">IF(VALUE(C185)=1,IF(MOD(IF(LEN(D185)=15,MID(D185,15,1),MID(D185,17,1)),2)=1,"男","女"),"")</f>
        <v/>
      </c>
      <c r="G185" s="17"/>
      <c r="H185" s="16"/>
      <c r="I185" s="18"/>
      <c r="J185" s="23"/>
    </row>
    <row r="186" customFormat="false" ht="15" hidden="false" customHeight="false" outlineLevel="0" collapsed="false">
      <c r="A186" s="15" t="n">
        <v>181</v>
      </c>
      <c r="B186" s="16"/>
      <c r="C186" s="16"/>
      <c r="D186" s="16"/>
      <c r="E186" s="17" t="str">
        <f aca="false">IF(VALUE(C186)=1,(TEXT(MID(D186,7,8),"0000-00-00")),TEXT("","0000-00-00"))</f>
        <v/>
      </c>
      <c r="F186" s="17" t="str">
        <f aca="false">IF(VALUE(C186)=1,IF(MOD(IF(LEN(D186)=15,MID(D186,15,1),MID(D186,17,1)),2)=1,"男","女"),"")</f>
        <v/>
      </c>
      <c r="G186" s="17"/>
      <c r="H186" s="16"/>
      <c r="I186" s="18"/>
      <c r="J186" s="23"/>
    </row>
    <row r="187" customFormat="false" ht="15" hidden="false" customHeight="false" outlineLevel="0" collapsed="false">
      <c r="A187" s="15" t="n">
        <v>182</v>
      </c>
      <c r="B187" s="16"/>
      <c r="C187" s="16"/>
      <c r="D187" s="16"/>
      <c r="E187" s="17" t="str">
        <f aca="false">IF(VALUE(C187)=1,(TEXT(MID(D187,7,8),"0000-00-00")),TEXT("","0000-00-00"))</f>
        <v/>
      </c>
      <c r="F187" s="17" t="str">
        <f aca="false">IF(VALUE(C187)=1,IF(MOD(IF(LEN(D187)=15,MID(D187,15,1),MID(D187,17,1)),2)=1,"男","女"),"")</f>
        <v/>
      </c>
      <c r="G187" s="17"/>
      <c r="H187" s="16"/>
      <c r="I187" s="18"/>
      <c r="J187" s="23"/>
    </row>
    <row r="188" customFormat="false" ht="15" hidden="false" customHeight="false" outlineLevel="0" collapsed="false">
      <c r="A188" s="15" t="n">
        <v>183</v>
      </c>
      <c r="B188" s="16"/>
      <c r="C188" s="16"/>
      <c r="D188" s="16"/>
      <c r="E188" s="17" t="str">
        <f aca="false">IF(VALUE(C188)=1,(TEXT(MID(D188,7,8),"0000-00-00")),TEXT("","0000-00-00"))</f>
        <v/>
      </c>
      <c r="F188" s="17" t="str">
        <f aca="false">IF(VALUE(C188)=1,IF(MOD(IF(LEN(D188)=15,MID(D188,15,1),MID(D188,17,1)),2)=1,"男","女"),"")</f>
        <v/>
      </c>
      <c r="G188" s="17"/>
      <c r="H188" s="16"/>
      <c r="I188" s="18"/>
      <c r="J188" s="23"/>
    </row>
    <row r="189" customFormat="false" ht="15" hidden="false" customHeight="false" outlineLevel="0" collapsed="false">
      <c r="A189" s="15" t="n">
        <v>184</v>
      </c>
      <c r="B189" s="16"/>
      <c r="C189" s="16"/>
      <c r="D189" s="16"/>
      <c r="E189" s="17" t="str">
        <f aca="false">IF(VALUE(C189)=1,(TEXT(MID(D189,7,8),"0000-00-00")),TEXT("","0000-00-00"))</f>
        <v/>
      </c>
      <c r="F189" s="17" t="str">
        <f aca="false">IF(VALUE(C189)=1,IF(MOD(IF(LEN(D189)=15,MID(D189,15,1),MID(D189,17,1)),2)=1,"男","女"),"")</f>
        <v/>
      </c>
      <c r="G189" s="17"/>
      <c r="H189" s="16"/>
      <c r="I189" s="18"/>
      <c r="J189" s="23"/>
    </row>
    <row r="190" customFormat="false" ht="15" hidden="false" customHeight="false" outlineLevel="0" collapsed="false">
      <c r="A190" s="15" t="n">
        <v>185</v>
      </c>
      <c r="B190" s="16"/>
      <c r="C190" s="16"/>
      <c r="D190" s="16"/>
      <c r="E190" s="17" t="str">
        <f aca="false">IF(VALUE(C190)=1,(TEXT(MID(D190,7,8),"0000-00-00")),TEXT("","0000-00-00"))</f>
        <v/>
      </c>
      <c r="F190" s="17" t="str">
        <f aca="false">IF(VALUE(C190)=1,IF(MOD(IF(LEN(D190)=15,MID(D190,15,1),MID(D190,17,1)),2)=1,"男","女"),"")</f>
        <v/>
      </c>
      <c r="G190" s="17"/>
      <c r="H190" s="16"/>
      <c r="I190" s="18"/>
      <c r="J190" s="23"/>
    </row>
    <row r="191" customFormat="false" ht="15" hidden="false" customHeight="false" outlineLevel="0" collapsed="false">
      <c r="A191" s="15" t="n">
        <v>186</v>
      </c>
      <c r="B191" s="16"/>
      <c r="C191" s="16"/>
      <c r="D191" s="16"/>
      <c r="E191" s="17" t="str">
        <f aca="false">IF(VALUE(C191)=1,(TEXT(MID(D191,7,8),"0000-00-00")),TEXT("","0000-00-00"))</f>
        <v/>
      </c>
      <c r="F191" s="17" t="str">
        <f aca="false">IF(VALUE(C191)=1,IF(MOD(IF(LEN(D191)=15,MID(D191,15,1),MID(D191,17,1)),2)=1,"男","女"),"")</f>
        <v/>
      </c>
      <c r="G191" s="17"/>
      <c r="H191" s="16"/>
      <c r="I191" s="18"/>
      <c r="J191" s="23"/>
    </row>
    <row r="192" customFormat="false" ht="15" hidden="false" customHeight="false" outlineLevel="0" collapsed="false">
      <c r="A192" s="15" t="n">
        <v>187</v>
      </c>
      <c r="B192" s="16"/>
      <c r="C192" s="16"/>
      <c r="D192" s="16"/>
      <c r="E192" s="17" t="str">
        <f aca="false">IF(VALUE(C192)=1,(TEXT(MID(D192,7,8),"0000-00-00")),TEXT("","0000-00-00"))</f>
        <v/>
      </c>
      <c r="F192" s="17" t="str">
        <f aca="false">IF(VALUE(C192)=1,IF(MOD(IF(LEN(D192)=15,MID(D192,15,1),MID(D192,17,1)),2)=1,"男","女"),"")</f>
        <v/>
      </c>
      <c r="G192" s="17"/>
      <c r="H192" s="16"/>
      <c r="I192" s="18"/>
      <c r="J192" s="23"/>
    </row>
    <row r="193" customFormat="false" ht="15" hidden="false" customHeight="false" outlineLevel="0" collapsed="false">
      <c r="A193" s="15" t="n">
        <v>188</v>
      </c>
      <c r="B193" s="16"/>
      <c r="C193" s="16"/>
      <c r="D193" s="16"/>
      <c r="E193" s="17" t="str">
        <f aca="false">IF(VALUE(C193)=1,(TEXT(MID(D193,7,8),"0000-00-00")),TEXT("","0000-00-00"))</f>
        <v/>
      </c>
      <c r="F193" s="17" t="str">
        <f aca="false">IF(VALUE(C193)=1,IF(MOD(IF(LEN(D193)=15,MID(D193,15,1),MID(D193,17,1)),2)=1,"男","女"),"")</f>
        <v/>
      </c>
      <c r="G193" s="17"/>
      <c r="H193" s="16"/>
      <c r="I193" s="18"/>
      <c r="J193" s="23"/>
    </row>
    <row r="194" customFormat="false" ht="15" hidden="false" customHeight="false" outlineLevel="0" collapsed="false">
      <c r="A194" s="15" t="n">
        <v>189</v>
      </c>
      <c r="B194" s="16"/>
      <c r="C194" s="16"/>
      <c r="D194" s="16"/>
      <c r="E194" s="17" t="str">
        <f aca="false">IF(VALUE(C194)=1,(TEXT(MID(D194,7,8),"0000-00-00")),TEXT("","0000-00-00"))</f>
        <v/>
      </c>
      <c r="F194" s="17" t="str">
        <f aca="false">IF(VALUE(C194)=1,IF(MOD(IF(LEN(D194)=15,MID(D194,15,1),MID(D194,17,1)),2)=1,"男","女"),"")</f>
        <v/>
      </c>
      <c r="G194" s="17"/>
      <c r="H194" s="16"/>
      <c r="I194" s="18"/>
      <c r="J194" s="23"/>
    </row>
    <row r="195" customFormat="false" ht="15" hidden="false" customHeight="false" outlineLevel="0" collapsed="false">
      <c r="A195" s="15" t="n">
        <v>190</v>
      </c>
      <c r="B195" s="16"/>
      <c r="C195" s="16"/>
      <c r="D195" s="16"/>
      <c r="E195" s="17" t="str">
        <f aca="false">IF(VALUE(C195)=1,(TEXT(MID(D195,7,8),"0000-00-00")),TEXT("","0000-00-00"))</f>
        <v/>
      </c>
      <c r="F195" s="17" t="str">
        <f aca="false">IF(VALUE(C195)=1,IF(MOD(IF(LEN(D195)=15,MID(D195,15,1),MID(D195,17,1)),2)=1,"男","女"),"")</f>
        <v/>
      </c>
      <c r="G195" s="17"/>
      <c r="H195" s="16"/>
      <c r="I195" s="18"/>
      <c r="J195" s="23"/>
    </row>
    <row r="196" customFormat="false" ht="15" hidden="false" customHeight="false" outlineLevel="0" collapsed="false">
      <c r="A196" s="15" t="n">
        <v>191</v>
      </c>
      <c r="B196" s="16"/>
      <c r="C196" s="16"/>
      <c r="D196" s="16"/>
      <c r="E196" s="17" t="str">
        <f aca="false">IF(VALUE(C196)=1,(TEXT(MID(D196,7,8),"0000-00-00")),TEXT("","0000-00-00"))</f>
        <v/>
      </c>
      <c r="F196" s="17" t="str">
        <f aca="false">IF(VALUE(C196)=1,IF(MOD(IF(LEN(D196)=15,MID(D196,15,1),MID(D196,17,1)),2)=1,"男","女"),"")</f>
        <v/>
      </c>
      <c r="G196" s="17"/>
      <c r="H196" s="16"/>
      <c r="I196" s="18"/>
      <c r="J196" s="23"/>
    </row>
    <row r="197" customFormat="false" ht="15" hidden="false" customHeight="false" outlineLevel="0" collapsed="false">
      <c r="A197" s="15" t="n">
        <v>192</v>
      </c>
      <c r="B197" s="16"/>
      <c r="C197" s="16"/>
      <c r="D197" s="16"/>
      <c r="E197" s="17" t="str">
        <f aca="false">IF(VALUE(C197)=1,(TEXT(MID(D197,7,8),"0000-00-00")),TEXT("","0000-00-00"))</f>
        <v/>
      </c>
      <c r="F197" s="17" t="str">
        <f aca="false">IF(VALUE(C197)=1,IF(MOD(IF(LEN(D197)=15,MID(D197,15,1),MID(D197,17,1)),2)=1,"男","女"),"")</f>
        <v/>
      </c>
      <c r="G197" s="17"/>
      <c r="H197" s="16"/>
      <c r="I197" s="18"/>
      <c r="J197" s="23"/>
    </row>
    <row r="198" customFormat="false" ht="15" hidden="false" customHeight="false" outlineLevel="0" collapsed="false">
      <c r="A198" s="15" t="n">
        <v>193</v>
      </c>
      <c r="B198" s="16"/>
      <c r="C198" s="16"/>
      <c r="D198" s="16"/>
      <c r="E198" s="17" t="str">
        <f aca="false">IF(VALUE(C198)=1,(TEXT(MID(D198,7,8),"0000-00-00")),TEXT("","0000-00-00"))</f>
        <v/>
      </c>
      <c r="F198" s="17" t="str">
        <f aca="false">IF(VALUE(C198)=1,IF(MOD(IF(LEN(D198)=15,MID(D198,15,1),MID(D198,17,1)),2)=1,"男","女"),"")</f>
        <v/>
      </c>
      <c r="G198" s="17"/>
      <c r="H198" s="16"/>
      <c r="I198" s="18"/>
      <c r="J198" s="23"/>
    </row>
    <row r="199" customFormat="false" ht="15" hidden="false" customHeight="false" outlineLevel="0" collapsed="false">
      <c r="A199" s="15" t="n">
        <v>194</v>
      </c>
      <c r="B199" s="16"/>
      <c r="C199" s="16"/>
      <c r="D199" s="16"/>
      <c r="E199" s="17" t="str">
        <f aca="false">IF(VALUE(C199)=1,(TEXT(MID(D199,7,8),"0000-00-00")),TEXT("","0000-00-00"))</f>
        <v/>
      </c>
      <c r="F199" s="17" t="str">
        <f aca="false">IF(VALUE(C199)=1,IF(MOD(IF(LEN(D199)=15,MID(D199,15,1),MID(D199,17,1)),2)=1,"男","女"),"")</f>
        <v/>
      </c>
      <c r="G199" s="17"/>
      <c r="H199" s="16"/>
      <c r="I199" s="18"/>
      <c r="J199" s="23"/>
    </row>
    <row r="200" customFormat="false" ht="15" hidden="false" customHeight="false" outlineLevel="0" collapsed="false">
      <c r="A200" s="15" t="n">
        <v>195</v>
      </c>
      <c r="B200" s="16"/>
      <c r="C200" s="16"/>
      <c r="D200" s="16"/>
      <c r="E200" s="17" t="str">
        <f aca="false">IF(VALUE(C200)=1,(TEXT(MID(D200,7,8),"0000-00-00")),TEXT("","0000-00-00"))</f>
        <v/>
      </c>
      <c r="F200" s="17" t="str">
        <f aca="false">IF(VALUE(C200)=1,IF(MOD(IF(LEN(D200)=15,MID(D200,15,1),MID(D200,17,1)),2)=1,"男","女"),"")</f>
        <v/>
      </c>
      <c r="G200" s="17"/>
      <c r="H200" s="16"/>
      <c r="I200" s="18"/>
      <c r="J200" s="23"/>
    </row>
    <row r="201" customFormat="false" ht="15" hidden="false" customHeight="false" outlineLevel="0" collapsed="false">
      <c r="A201" s="15" t="n">
        <v>196</v>
      </c>
      <c r="B201" s="16"/>
      <c r="C201" s="16"/>
      <c r="D201" s="16"/>
      <c r="E201" s="17" t="str">
        <f aca="false">IF(VALUE(C201)=1,(TEXT(MID(D201,7,8),"0000-00-00")),TEXT("","0000-00-00"))</f>
        <v/>
      </c>
      <c r="F201" s="17" t="str">
        <f aca="false">IF(VALUE(C201)=1,IF(MOD(IF(LEN(D201)=15,MID(D201,15,1),MID(D201,17,1)),2)=1,"男","女"),"")</f>
        <v/>
      </c>
      <c r="G201" s="17"/>
      <c r="H201" s="16"/>
      <c r="I201" s="18"/>
      <c r="J201" s="23"/>
    </row>
    <row r="202" customFormat="false" ht="15" hidden="false" customHeight="false" outlineLevel="0" collapsed="false">
      <c r="A202" s="15" t="n">
        <v>197</v>
      </c>
      <c r="B202" s="16"/>
      <c r="C202" s="16"/>
      <c r="D202" s="16"/>
      <c r="E202" s="17" t="str">
        <f aca="false">IF(VALUE(C202)=1,(TEXT(MID(D202,7,8),"0000-00-00")),TEXT("","0000-00-00"))</f>
        <v/>
      </c>
      <c r="F202" s="17" t="str">
        <f aca="false">IF(VALUE(C202)=1,IF(MOD(IF(LEN(D202)=15,MID(D202,15,1),MID(D202,17,1)),2)=1,"男","女"),"")</f>
        <v/>
      </c>
      <c r="G202" s="17"/>
      <c r="H202" s="16"/>
      <c r="I202" s="18"/>
      <c r="J202" s="23"/>
    </row>
    <row r="203" customFormat="false" ht="15" hidden="false" customHeight="false" outlineLevel="0" collapsed="false">
      <c r="A203" s="15" t="n">
        <v>198</v>
      </c>
      <c r="B203" s="16"/>
      <c r="C203" s="16"/>
      <c r="D203" s="16"/>
      <c r="E203" s="17" t="str">
        <f aca="false">IF(VALUE(C203)=1,(TEXT(MID(D203,7,8),"0000-00-00")),TEXT("","0000-00-00"))</f>
        <v/>
      </c>
      <c r="F203" s="17" t="str">
        <f aca="false">IF(VALUE(C203)=1,IF(MOD(IF(LEN(D203)=15,MID(D203,15,1),MID(D203,17,1)),2)=1,"男","女"),"")</f>
        <v/>
      </c>
      <c r="G203" s="17"/>
      <c r="H203" s="16"/>
      <c r="I203" s="18"/>
      <c r="J203" s="23"/>
    </row>
    <row r="204" customFormat="false" ht="15" hidden="false" customHeight="false" outlineLevel="0" collapsed="false">
      <c r="A204" s="15" t="n">
        <v>199</v>
      </c>
      <c r="B204" s="16"/>
      <c r="C204" s="16"/>
      <c r="D204" s="16"/>
      <c r="E204" s="17" t="str">
        <f aca="false">IF(VALUE(C204)=1,(TEXT(MID(D204,7,8),"0000-00-00")),TEXT("","0000-00-00"))</f>
        <v/>
      </c>
      <c r="F204" s="17" t="str">
        <f aca="false">IF(VALUE(C204)=1,IF(MOD(IF(LEN(D204)=15,MID(D204,15,1),MID(D204,17,1)),2)=1,"男","女"),"")</f>
        <v/>
      </c>
      <c r="G204" s="17"/>
      <c r="H204" s="16"/>
      <c r="I204" s="18"/>
      <c r="J204" s="23"/>
    </row>
    <row r="205" customFormat="false" ht="15" hidden="false" customHeight="false" outlineLevel="0" collapsed="false">
      <c r="A205" s="15" t="n">
        <v>200</v>
      </c>
      <c r="B205" s="16"/>
      <c r="C205" s="16"/>
      <c r="D205" s="16"/>
      <c r="E205" s="17" t="str">
        <f aca="false">IF(VALUE(C205)=1,(TEXT(MID(D205,7,8),"0000-00-00")),TEXT("","0000-00-00"))</f>
        <v/>
      </c>
      <c r="F205" s="17" t="str">
        <f aca="false">IF(VALUE(C205)=1,IF(MOD(IF(LEN(D205)=15,MID(D205,15,1),MID(D205,17,1)),2)=1,"男","女"),"")</f>
        <v/>
      </c>
      <c r="G205" s="17"/>
      <c r="H205" s="16"/>
      <c r="I205" s="18"/>
      <c r="J205" s="23"/>
    </row>
    <row r="206" customFormat="false" ht="30" hidden="false" customHeight="true" outlineLevel="0" collapsed="false">
      <c r="A206" s="24" t="s">
        <v>28</v>
      </c>
      <c r="B206" s="24"/>
      <c r="C206" s="24"/>
      <c r="D206" s="24"/>
      <c r="E206" s="24"/>
      <c r="F206" s="24"/>
      <c r="G206" s="24"/>
      <c r="H206" s="24"/>
      <c r="I206" s="24"/>
      <c r="J206" s="24"/>
    </row>
  </sheetData>
  <mergeCells count="7">
    <mergeCell ref="A1:I1"/>
    <mergeCell ref="J2:J4"/>
    <mergeCell ref="J5:J8"/>
    <mergeCell ref="J9:J13"/>
    <mergeCell ref="J14:J16"/>
    <mergeCell ref="J17:J20"/>
    <mergeCell ref="A206:J206"/>
  </mergeCells>
  <dataValidations count="5">
    <dataValidation allowBlank="true" error="您与被保险人关系填写错误" errorStyle="stop" operator="between" showDropDown="false" showErrorMessage="true" showInputMessage="false" sqref="J9:J13" type="none">
      <formula1>"本人
父亲
母亲
丈夫
妻子
儿子
女儿
其他"</formula1>
      <formula2>0</formula2>
    </dataValidation>
    <dataValidation allowBlank="true" errorStyle="stop" operator="between" showDropDown="false" showErrorMessage="true" showInputMessage="false" sqref="C6:C205" type="list">
      <formula1>"1,2,99"</formula1>
      <formula2>0</formula2>
    </dataValidation>
    <dataValidation allowBlank="true" error="错误的出生日期" errorStyle="stop" errorTitle="提示您" operator="between" prompt="请输入被保险人的出生日期" promptTitle="提示信息" showDropDown="false" showErrorMessage="true" showInputMessage="true" sqref="E6:E205" type="none">
      <formula1>0</formula1>
      <formula2>0</formula2>
    </dataValidation>
    <dataValidation allowBlank="true" error="错误的性别" errorStyle="stop" errorTitle="提示您" operator="between" prompt="请选择被保险人的性别" promptTitle="提示信息" showDropDown="false" showErrorMessage="true" showInputMessage="true" sqref="F6:G205" type="none">
      <formula1>0</formula1>
      <formula2>0</formula2>
    </dataValidation>
    <dataValidation allowBlank="true" error="错误的性别" errorStyle="stop" errorTitle="提示您" operator="between" showDropDown="false" showErrorMessage="true" showInputMessage="false" sqref="H6:H205" type="none">
      <formula1>"本人
父亲
母亲
丈夫
妻子
儿子
女儿
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3:11:40Z</dcterms:created>
  <dc:creator>ZYu</dc:creator>
  <dc:description/>
  <cp:keywords/>
  <dc:language>en-US</dc:language>
  <cp:lastModifiedBy>PPB-MAC-02</cp:lastModifiedBy>
  <dcterms:modified xsi:type="dcterms:W3CDTF">2018-11-09T05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  <property fmtid="{D5CDD505-2E9C-101B-9397-08002B2CF9AE}" pid="3" name="VS Team System Data DO NOT EDIT_GUID">
    <vt:lpwstr>e76d193b-8fed-4b12-93d8-ef93bcf273a7</vt:lpwstr>
  </property>
</Properties>
</file>