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ypacm:
</t>
        </r>
        <r>
          <rPr>
            <sz val="9"/>
            <color rgb="FF000000"/>
            <rFont val="DejaVu Sans"/>
            <family val="2"/>
          </rPr>
          <t xml:space="preserve">导出的第一条数据在第六行开始，并且第一列的序号需要保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51</xdr:colOff>
                <xdr:row>7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ypacm:
</t>
        </r>
        <r>
          <rPr>
            <sz val="9"/>
            <color rgb="FF000000"/>
            <rFont val="DejaVu Sans"/>
            <family val="2"/>
          </rPr>
          <t xml:space="preserve">格式匹配，但并不需要输出实际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9</xdr:rowOff>
              </xdr:from>
              <xdr:to>
                <xdr:col>4</xdr:col>
                <xdr:colOff>-119</xdr:colOff>
                <xdr:row>6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ypacm:
</t>
        </r>
        <r>
          <rPr>
            <sz val="9"/>
            <color rgb="FF000000"/>
            <rFont val="DejaVu Sans"/>
            <family val="2"/>
          </rPr>
          <t xml:space="preserve">即为项目中的开机日期，需要按示例格式保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9</xdr:rowOff>
              </xdr:from>
              <xdr:to>
                <xdr:col>10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ypacm:
</t>
        </r>
        <r>
          <rPr>
            <sz val="9"/>
            <color rgb="FF000000"/>
            <rFont val="DejaVu Sans"/>
            <family val="2"/>
          </rPr>
          <t xml:space="preserve">增加的内容，需要收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9</xdr:rowOff>
              </xdr:from>
              <xdr:to>
                <xdr:col>11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保险 团体投保单</t>
  </si>
  <si>
    <t xml:space="preserve">说明</t>
  </si>
  <si>
    <t xml:space="preserve">投保时间</t>
  </si>
  <si>
    <t xml:space="preserve">序号</t>
  </si>
  <si>
    <t xml:space="preserve">姓名</t>
  </si>
  <si>
    <r>
      <rPr>
        <sz val="9"/>
        <rFont val="Noto Sans"/>
        <family val="2"/>
      </rPr>
      <t xml:space="preserve">证件类型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身份证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护照，</t>
    </r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它）</t>
    </r>
  </si>
  <si>
    <t xml:space="preserve">证件号码</t>
  </si>
  <si>
    <t xml:space="preserve">出生日期</t>
  </si>
  <si>
    <t xml:space="preserve">性别</t>
  </si>
  <si>
    <t xml:space="preserve">手机号</t>
  </si>
  <si>
    <t xml:space="preserve">投保日期</t>
  </si>
  <si>
    <t xml:space="preserve">年龄</t>
  </si>
  <si>
    <t xml:space="preserve">人员类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绿色部分为可编辑部分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编辑的时候不要改变颜色</t>
    </r>
    <r>
      <rPr>
        <sz val="10"/>
        <rFont val="Noto Sans"/>
        <family val="2"/>
      </rPr>
      <t xml:space="preserve">；黄色的内容和灰色的内容不能修改；灰色内容为说明或示例文字</t>
    </r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18-06-13</t>
    </r>
  </si>
  <si>
    <t xml:space="preserve">1</t>
  </si>
  <si>
    <t xml:space="preserve">张三</t>
  </si>
  <si>
    <t xml:space="preserve">330100198309202638</t>
  </si>
  <si>
    <t xml:space="preserve">男</t>
  </si>
  <si>
    <t xml:space="preserve">13000000000</t>
  </si>
  <si>
    <t xml:space="preserve">2018-06-03</t>
  </si>
  <si>
    <t xml:space="preserve">2</t>
  </si>
  <si>
    <t xml:space="preserve">李四</t>
  </si>
  <si>
    <t xml:space="preserve">G1234</t>
  </si>
  <si>
    <t xml:space="preserve">女</t>
  </si>
  <si>
    <t xml:space="preserve">英文名</t>
  </si>
  <si>
    <r>
      <rPr>
        <b val="true"/>
        <sz val="9"/>
        <rFont val="Noto Sans"/>
        <family val="2"/>
      </rPr>
      <t xml:space="preserve">证件类型（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身份证，</t>
    </r>
    <r>
      <rPr>
        <b val="true"/>
        <sz val="9"/>
        <rFont val="宋体"/>
        <family val="0"/>
        <charset val="134"/>
      </rPr>
      <t xml:space="preserve">2-</t>
    </r>
    <r>
      <rPr>
        <b val="true"/>
        <sz val="9"/>
        <rFont val="Noto Sans"/>
        <family val="2"/>
      </rPr>
      <t xml:space="preserve">护照，</t>
    </r>
    <r>
      <rPr>
        <b val="true"/>
        <sz val="9"/>
        <rFont val="宋体"/>
        <family val="0"/>
        <charset val="134"/>
      </rPr>
      <t xml:space="preserve">99-</t>
    </r>
    <r>
      <rPr>
        <b val="true"/>
        <sz val="9"/>
        <rFont val="Noto Sans"/>
        <family val="2"/>
      </rPr>
      <t xml:space="preserve">其它）</t>
    </r>
  </si>
  <si>
    <t xml:space="preserve">手机号（非必填）</t>
  </si>
  <si>
    <t xml:space="preserve">职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证件号码填写的是身份证号则自动判断出生日期及性别，</t>
    </r>
    <r>
      <rPr>
        <sz val="10"/>
        <color rgb="FFFF0000"/>
        <rFont val="Noto Sans"/>
        <family val="2"/>
      </rPr>
      <t xml:space="preserve">填写护照或其它证件时必须填写出生日期和性别；境外保障须在姓名后面填写拼音，如“张三</t>
    </r>
    <r>
      <rPr>
        <sz val="10"/>
        <color rgb="FFFF0000"/>
        <rFont val="宋体"/>
        <family val="0"/>
        <charset val="134"/>
      </rPr>
      <t xml:space="preserve">/ZHANG SAN”</t>
    </r>
    <r>
      <rPr>
        <sz val="10"/>
        <rFont val="Noto Sans"/>
        <family val="2"/>
      </rPr>
      <t xml:space="preserve">并建议证件类型使用护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投保美亚保险公司的产品，请将</t>
    </r>
    <r>
      <rPr>
        <sz val="10"/>
        <color rgb="FFFF0000"/>
        <rFont val="Noto Sans"/>
        <family val="2"/>
      </rPr>
      <t xml:space="preserve">未成年人</t>
    </r>
    <r>
      <rPr>
        <sz val="10"/>
        <rFont val="Noto Sans"/>
        <family val="2"/>
      </rPr>
      <t xml:space="preserve">在网站填写投保单，避免导入不成功或按成年人收费的问题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导入上限</t>
    </r>
    <r>
      <rPr>
        <sz val="10"/>
        <color rgb="FFFF0000"/>
        <rFont val="Noto Sans"/>
        <family val="2"/>
      </rPr>
      <t xml:space="preserve">以产品设置为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手机号仅支持数字输入，请不要填入空格、标点、破折号、括号等特殊字符。</t>
    </r>
  </si>
  <si>
    <t xml:space="preserve">剧组普通人员数</t>
  </si>
  <si>
    <t xml:space="preserve">剧组老人数</t>
  </si>
  <si>
    <t xml:space="preserve">剧组青少年数</t>
  </si>
  <si>
    <t xml:space="preserve">剧组儿童数</t>
  </si>
  <si>
    <r>
      <rPr>
        <b val="true"/>
        <sz val="12"/>
        <color rgb="FFFFFFFF"/>
        <rFont val="Noto Sans"/>
        <family val="2"/>
      </rPr>
      <t xml:space="preserve">批量导入</t>
    </r>
    <r>
      <rPr>
        <b val="true"/>
        <sz val="12"/>
        <color rgb="FFFF0000"/>
        <rFont val="Noto Sans"/>
        <family val="2"/>
      </rPr>
      <t xml:space="preserve">上限以产品设置为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@"/>
    <numFmt numFmtId="168" formatCode="yyyy\-mm\-dd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3" min="2" style="0" width="12.19"/>
    <col collapsed="false" customWidth="true" hidden="false" outlineLevel="0" max="4" min="4" style="0" width="30.99"/>
    <col collapsed="false" customWidth="true" hidden="false" outlineLevel="0" max="5" min="5" style="1" width="23.7"/>
    <col collapsed="false" customWidth="true" hidden="false" outlineLevel="0" max="6" min="6" style="2" width="10.19"/>
    <col collapsed="false" customWidth="true" hidden="false" outlineLevel="0" max="10" min="8" style="3" width="17.59"/>
    <col collapsed="false" customWidth="true" hidden="false" outlineLevel="0" max="11" min="11" style="1" width="17.59"/>
    <col collapsed="false" customWidth="true" hidden="false" outlineLevel="0" max="12" min="12" style="4" width="17.59"/>
    <col collapsed="false" customWidth="true" hidden="false" outlineLevel="0" max="13" min="13" style="0" width="3.89"/>
    <col collapsed="false" customWidth="true" hidden="false" outlineLevel="0" max="14" min="14" style="0" width="24.09"/>
    <col collapsed="false" customWidth="true" hidden="false" outlineLevel="0" max="15" min="15" style="2" width="19.4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 t="s">
        <v>2</v>
      </c>
    </row>
    <row r="2" customFormat="false" ht="18.75" hidden="false" customHeight="true" outlineLevel="0" collapsed="false">
      <c r="A2" s="8" t="s">
        <v>3</v>
      </c>
      <c r="B2" s="8" t="s">
        <v>4</v>
      </c>
      <c r="C2" s="8"/>
      <c r="D2" s="8" t="s">
        <v>5</v>
      </c>
      <c r="E2" s="9" t="s">
        <v>6</v>
      </c>
      <c r="F2" s="10" t="s">
        <v>7</v>
      </c>
      <c r="G2" s="11" t="s">
        <v>8</v>
      </c>
      <c r="H2" s="12" t="s">
        <v>9</v>
      </c>
      <c r="I2" s="12" t="s">
        <v>10</v>
      </c>
      <c r="J2" s="12"/>
      <c r="K2" s="13" t="s">
        <v>11</v>
      </c>
      <c r="L2" s="14" t="s">
        <v>12</v>
      </c>
      <c r="M2" s="15"/>
      <c r="N2" s="16" t="s">
        <v>13</v>
      </c>
      <c r="O2" s="7" t="s">
        <v>14</v>
      </c>
    </row>
    <row r="3" customFormat="false" ht="15.75" hidden="false" customHeight="true" outlineLevel="0" collapsed="false">
      <c r="A3" s="17" t="s">
        <v>15</v>
      </c>
      <c r="B3" s="12" t="s">
        <v>16</v>
      </c>
      <c r="C3" s="12"/>
      <c r="D3" s="17" t="s">
        <v>15</v>
      </c>
      <c r="E3" s="18" t="s">
        <v>17</v>
      </c>
      <c r="F3" s="10" t="n">
        <v>30579</v>
      </c>
      <c r="G3" s="11" t="s">
        <v>18</v>
      </c>
      <c r="H3" s="17" t="s">
        <v>19</v>
      </c>
      <c r="I3" s="17" t="s">
        <v>20</v>
      </c>
      <c r="J3" s="12"/>
      <c r="K3" s="13"/>
      <c r="L3" s="14"/>
      <c r="M3" s="15"/>
      <c r="N3" s="16"/>
      <c r="O3" s="19"/>
    </row>
    <row r="4" customFormat="false" ht="29.25" hidden="false" customHeight="true" outlineLevel="0" collapsed="false">
      <c r="A4" s="17" t="s">
        <v>21</v>
      </c>
      <c r="B4" s="12" t="s">
        <v>22</v>
      </c>
      <c r="C4" s="12"/>
      <c r="D4" s="17" t="s">
        <v>21</v>
      </c>
      <c r="E4" s="18" t="s">
        <v>23</v>
      </c>
      <c r="F4" s="10" t="n">
        <v>29276</v>
      </c>
      <c r="G4" s="11" t="s">
        <v>24</v>
      </c>
      <c r="H4" s="17" t="s">
        <v>19</v>
      </c>
      <c r="I4" s="12"/>
      <c r="J4" s="12"/>
      <c r="K4" s="13"/>
      <c r="L4" s="14"/>
      <c r="M4" s="15"/>
      <c r="N4" s="16"/>
    </row>
    <row r="5" customFormat="false" ht="14.25" hidden="false" customHeight="true" outlineLevel="0" collapsed="false">
      <c r="A5" s="20" t="s">
        <v>3</v>
      </c>
      <c r="B5" s="20" t="s">
        <v>4</v>
      </c>
      <c r="C5" s="21" t="s">
        <v>25</v>
      </c>
      <c r="D5" s="20" t="s">
        <v>26</v>
      </c>
      <c r="E5" s="22" t="s">
        <v>6</v>
      </c>
      <c r="F5" s="23" t="s">
        <v>7</v>
      </c>
      <c r="G5" s="20" t="s">
        <v>8</v>
      </c>
      <c r="H5" s="20" t="s">
        <v>27</v>
      </c>
      <c r="I5" s="21" t="s">
        <v>10</v>
      </c>
      <c r="J5" s="21" t="s">
        <v>28</v>
      </c>
      <c r="K5" s="22" t="s">
        <v>11</v>
      </c>
      <c r="L5" s="24" t="s">
        <v>12</v>
      </c>
      <c r="M5" s="25"/>
      <c r="N5" s="26" t="s">
        <v>29</v>
      </c>
    </row>
    <row r="6" s="34" customFormat="true" ht="20.25" hidden="false" customHeight="true" outlineLevel="0" collapsed="false">
      <c r="A6" s="27" t="n">
        <v>1</v>
      </c>
      <c r="B6" s="28"/>
      <c r="C6" s="28"/>
      <c r="D6" s="28"/>
      <c r="E6" s="28"/>
      <c r="F6" s="29" t="str">
        <f aca="false">IF(VALUE(D6)=1,MID(E6,7,4)&amp;"/"&amp;MID(E6,11,2)&amp;"/"&amp;MID(E6,13,2),"")</f>
        <v/>
      </c>
      <c r="G6" s="29" t="str">
        <f aca="false">IF(VALUE(D6)=1,IF(MOD(RIGHT(LEFT(E6,17)),2),"男","女"),"")</f>
        <v/>
      </c>
      <c r="H6" s="28"/>
      <c r="I6" s="28"/>
      <c r="J6" s="28"/>
      <c r="K6" s="30" t="str">
        <f aca="false">IF(VALUE(D6)=1,DATEDIF(TEXT(MID(E6,7,6+(LEN(E6)=18)*2),"#-00-00")*1,I6,"y"),"")</f>
        <v/>
      </c>
      <c r="L6" s="31" t="str">
        <f aca="false">IF(VALUE(D6)=1,IF(K6&gt;10,IF(K6&gt;18,IF(K6&gt;65,"老人","剧组人员"),"青少年"),"儿童"),"")</f>
        <v/>
      </c>
      <c r="M6" s="32"/>
      <c r="N6" s="26"/>
      <c r="O6" s="33"/>
    </row>
    <row r="7" customFormat="false" ht="18" hidden="false" customHeight="true" outlineLevel="0" collapsed="false">
      <c r="A7" s="35" t="n">
        <v>2</v>
      </c>
      <c r="B7" s="36"/>
      <c r="C7" s="36"/>
      <c r="D7" s="36"/>
      <c r="E7" s="36"/>
      <c r="F7" s="37" t="str">
        <f aca="false">IF(VALUE(D7)=1,MID(E7,7,4)&amp;"/"&amp;MID(E7,11,2)&amp;"/"&amp;MID(E7,13,2),"")</f>
        <v/>
      </c>
      <c r="G7" s="37" t="str">
        <f aca="false">IF(VALUE(D7)=1,IF(MOD(RIGHT(LEFT(E7,17)),2),"男","女"),"")</f>
        <v/>
      </c>
      <c r="H7" s="36"/>
      <c r="I7" s="36"/>
      <c r="J7" s="36"/>
      <c r="K7" s="38" t="str">
        <f aca="false">IF(VALUE(D7)=1,DATEDIF(TEXT(MID(E7,7,6+(LEN(E7)=18)*2),"#-00-00")*1,I7,"y"),"")</f>
        <v/>
      </c>
      <c r="L7" s="39" t="str">
        <f aca="false">IF(VALUE(D7)=1,IF(K7&gt;10,IF(K7&gt;18,IF(K7&gt;65,"老人","剧组人员"),"青少年"),"儿童"),"")</f>
        <v/>
      </c>
      <c r="M7" s="40"/>
      <c r="N7" s="26"/>
    </row>
    <row r="8" customFormat="false" ht="18.75" hidden="false" customHeight="true" outlineLevel="0" collapsed="false">
      <c r="A8" s="35" t="n">
        <v>3</v>
      </c>
      <c r="B8" s="36"/>
      <c r="C8" s="36"/>
      <c r="D8" s="36"/>
      <c r="E8" s="36"/>
      <c r="F8" s="37" t="str">
        <f aca="false">IF(VALUE(D8)=1,MID(E8,7,4)&amp;"/"&amp;MID(E8,11,2)&amp;"/"&amp;MID(E8,13,2),"")</f>
        <v/>
      </c>
      <c r="G8" s="37" t="str">
        <f aca="false">IF(VALUE(D8)=1,IF(MOD(RIGHT(LEFT(E8,17)),2),"男","女"),"")</f>
        <v/>
      </c>
      <c r="H8" s="36"/>
      <c r="I8" s="36"/>
      <c r="J8" s="36"/>
      <c r="K8" s="38" t="str">
        <f aca="false">IF(VALUE(D8)=1,DATEDIF(TEXT(MID(E8,7,6+(LEN(E8)=18)*2),"#-00-00")*1,I8,"y"),"")</f>
        <v/>
      </c>
      <c r="L8" s="39" t="str">
        <f aca="false">IF(VALUE(D8)=1,IF(K8&gt;10,IF(K8&gt;18,IF(K8&gt;65,"老人","剧组人员"),"青少年"),"儿童"),"")</f>
        <v/>
      </c>
      <c r="M8" s="40"/>
      <c r="N8" s="26"/>
    </row>
    <row r="9" customFormat="false" ht="17.25" hidden="false" customHeight="true" outlineLevel="0" collapsed="false">
      <c r="A9" s="35" t="n">
        <v>4</v>
      </c>
      <c r="B9" s="36"/>
      <c r="C9" s="36"/>
      <c r="D9" s="36"/>
      <c r="E9" s="36"/>
      <c r="F9" s="37" t="str">
        <f aca="false">IF(VALUE(D9)=1,MID(E9,7,4)&amp;"/"&amp;MID(E9,11,2)&amp;"/"&amp;MID(E9,13,2),"")</f>
        <v/>
      </c>
      <c r="G9" s="37" t="str">
        <f aca="false">IF(VALUE(D9)=1,IF(MOD(RIGHT(LEFT(E9,17)),2),"男","女"),"")</f>
        <v/>
      </c>
      <c r="H9" s="36"/>
      <c r="I9" s="36"/>
      <c r="J9" s="36"/>
      <c r="K9" s="38" t="str">
        <f aca="false">IF(VALUE(D9)=1,DATEDIF(TEXT(MID(E9,7,6+(LEN(E9)=18)*2),"#-00-00")*1,I9,"y"),"")</f>
        <v/>
      </c>
      <c r="L9" s="39" t="str">
        <f aca="false">IF(VALUE(D9)=1,IF(K9&gt;10,IF(K9&gt;18,IF(K9&gt;65,"老人","剧组人员"),"青少年"),"儿童"),"")</f>
        <v/>
      </c>
      <c r="M9" s="40"/>
      <c r="N9" s="41" t="s">
        <v>30</v>
      </c>
    </row>
    <row r="10" customFormat="false" ht="19.5" hidden="false" customHeight="true" outlineLevel="0" collapsed="false">
      <c r="A10" s="35" t="n">
        <v>5</v>
      </c>
      <c r="B10" s="36"/>
      <c r="C10" s="36"/>
      <c r="D10" s="36"/>
      <c r="E10" s="36"/>
      <c r="F10" s="37" t="str">
        <f aca="false">IF(VALUE(D10)=1,MID(E10,7,4)&amp;"/"&amp;MID(E10,11,2)&amp;"/"&amp;MID(E10,13,2),"")</f>
        <v/>
      </c>
      <c r="G10" s="37" t="str">
        <f aca="false">IF(VALUE(D10)=1,IF(MOD(RIGHT(LEFT(E10,17)),2),"男","女"),"")</f>
        <v/>
      </c>
      <c r="H10" s="36"/>
      <c r="I10" s="36"/>
      <c r="J10" s="36"/>
      <c r="K10" s="38" t="str">
        <f aca="false">IF(VALUE(D10)=1,DATEDIF(TEXT(MID(E10,7,6+(LEN(E10)=18)*2),"#-00-00")*1,I10,"y"),"")</f>
        <v/>
      </c>
      <c r="L10" s="39" t="str">
        <f aca="false">IF(VALUE(D10)=1,IF(K10&gt;10,IF(K10&gt;18,IF(K10&gt;65,"老人","剧组人员"),"青少年"),"儿童"),"")</f>
        <v/>
      </c>
      <c r="M10" s="40"/>
      <c r="N10" s="41"/>
    </row>
    <row r="11" customFormat="false" ht="16.5" hidden="false" customHeight="true" outlineLevel="0" collapsed="false">
      <c r="A11" s="35" t="n">
        <v>6</v>
      </c>
      <c r="B11" s="36"/>
      <c r="C11" s="36"/>
      <c r="D11" s="36"/>
      <c r="E11" s="36"/>
      <c r="F11" s="37" t="str">
        <f aca="false">IF(VALUE(D11)=1,MID(E11,7,4)&amp;"/"&amp;MID(E11,11,2)&amp;"/"&amp;MID(E11,13,2),"")</f>
        <v/>
      </c>
      <c r="G11" s="37" t="str">
        <f aca="false">IF(VALUE(D11)=1,IF(MOD(RIGHT(LEFT(E11,17)),2),"男","女"),"")</f>
        <v/>
      </c>
      <c r="H11" s="36"/>
      <c r="I11" s="36"/>
      <c r="J11" s="36"/>
      <c r="K11" s="38" t="str">
        <f aca="false">IF(VALUE(D11)=1,DATEDIF(TEXT(MID(E11,7,6+(LEN(E11)=18)*2),"#-00-00")*1,I11,"y"),"")</f>
        <v/>
      </c>
      <c r="L11" s="39" t="str">
        <f aca="false">IF(VALUE(D11)=1,IF(K11&gt;10,IF(K11&gt;18,IF(K11&gt;65,"老人","剧组人员"),"青少年"),"儿童"),"")</f>
        <v/>
      </c>
      <c r="M11" s="40"/>
      <c r="N11" s="41"/>
    </row>
    <row r="12" customFormat="false" ht="20.25" hidden="false" customHeight="true" outlineLevel="0" collapsed="false">
      <c r="A12" s="35" t="n">
        <v>7</v>
      </c>
      <c r="B12" s="36"/>
      <c r="C12" s="36"/>
      <c r="D12" s="36"/>
      <c r="E12" s="36"/>
      <c r="F12" s="37" t="str">
        <f aca="false">IF(VALUE(D12)=1,MID(E12,7,4)&amp;"/"&amp;MID(E12,11,2)&amp;"/"&amp;MID(E12,13,2),"")</f>
        <v/>
      </c>
      <c r="G12" s="37" t="str">
        <f aca="false">IF(VALUE(D12)=1,IF(MOD(RIGHT(LEFT(E12,17)),2),"男","女"),"")</f>
        <v/>
      </c>
      <c r="H12" s="36"/>
      <c r="I12" s="36"/>
      <c r="J12" s="36"/>
      <c r="K12" s="38" t="str">
        <f aca="false">IF(VALUE(D12)=1,DATEDIF(TEXT(MID(E12,7,6+(LEN(E12)=18)*2),"#-00-00")*1,I12,"y"),"")</f>
        <v/>
      </c>
      <c r="L12" s="39" t="str">
        <f aca="false">IF(VALUE(D12)=1,IF(K12&gt;10,IF(K12&gt;18,IF(K12&gt;65,"老人","剧组人员"),"青少年"),"儿童"),"")</f>
        <v/>
      </c>
      <c r="M12" s="40"/>
      <c r="N12" s="41"/>
    </row>
    <row r="13" customFormat="false" ht="15" hidden="false" customHeight="true" outlineLevel="0" collapsed="false">
      <c r="A13" s="35" t="n">
        <v>8</v>
      </c>
      <c r="B13" s="36"/>
      <c r="C13" s="36"/>
      <c r="D13" s="36"/>
      <c r="E13" s="36"/>
      <c r="F13" s="37" t="str">
        <f aca="false">IF(VALUE(D13)=1,MID(E13,7,4)&amp;"/"&amp;MID(E13,11,2)&amp;"/"&amp;MID(E13,13,2),"")</f>
        <v/>
      </c>
      <c r="G13" s="37" t="str">
        <f aca="false">IF(VALUE(D13)=1,IF(MOD(RIGHT(LEFT(E13,17)),2),"男","女"),"")</f>
        <v/>
      </c>
      <c r="H13" s="36"/>
      <c r="I13" s="36"/>
      <c r="J13" s="36"/>
      <c r="K13" s="38" t="str">
        <f aca="false">IF(VALUE(D13)=1,DATEDIF(TEXT(MID(E13,7,6+(LEN(E13)=18)*2),"#-00-00")*1,I13,"y"),"")</f>
        <v/>
      </c>
      <c r="L13" s="39" t="str">
        <f aca="false">IF(VALUE(D13)=1,IF(K13&gt;10,IF(K13&gt;18,IF(K13&gt;65,"老人","剧组人员"),"青少年"),"儿童"),"")</f>
        <v/>
      </c>
      <c r="M13" s="40"/>
      <c r="N13" s="41"/>
    </row>
    <row r="14" customFormat="false" ht="16.5" hidden="false" customHeight="true" outlineLevel="0" collapsed="false">
      <c r="A14" s="35" t="n">
        <v>9</v>
      </c>
      <c r="B14" s="36"/>
      <c r="C14" s="36"/>
      <c r="D14" s="36"/>
      <c r="E14" s="36"/>
      <c r="F14" s="37" t="str">
        <f aca="false">IF(VALUE(D14)=1,MID(E14,7,4)&amp;"/"&amp;MID(E14,11,2)&amp;"/"&amp;MID(E14,13,2),"")</f>
        <v/>
      </c>
      <c r="G14" s="37" t="str">
        <f aca="false">IF(VALUE(D14)=1,IF(MOD(RIGHT(LEFT(E14,17)),2),"男","女"),"")</f>
        <v/>
      </c>
      <c r="H14" s="36"/>
      <c r="I14" s="36"/>
      <c r="J14" s="36"/>
      <c r="K14" s="38" t="str">
        <f aca="false">IF(VALUE(D14)=1,DATEDIF(TEXT(MID(E14,7,6+(LEN(E14)=18)*2),"#-00-00")*1,I14,"y"),"")</f>
        <v/>
      </c>
      <c r="L14" s="39" t="str">
        <f aca="false">IF(VALUE(D14)=1,IF(K14&gt;10,IF(K14&gt;18,IF(K14&gt;65,"老人","剧组人员"),"青少年"),"儿童"),"")</f>
        <v/>
      </c>
      <c r="M14" s="40"/>
      <c r="N14" s="42" t="s">
        <v>31</v>
      </c>
    </row>
    <row r="15" customFormat="false" ht="15" hidden="false" customHeight="true" outlineLevel="0" collapsed="false">
      <c r="A15" s="35" t="n">
        <v>10</v>
      </c>
      <c r="B15" s="36"/>
      <c r="C15" s="36"/>
      <c r="D15" s="36"/>
      <c r="E15" s="36"/>
      <c r="F15" s="37" t="str">
        <f aca="false">IF(VALUE(D15)=1,MID(E15,7,4)&amp;"/"&amp;MID(E15,11,2)&amp;"/"&amp;MID(E15,13,2),"")</f>
        <v/>
      </c>
      <c r="G15" s="37" t="str">
        <f aca="false">IF(VALUE(D15)=1,IF(MOD(RIGHT(LEFT(E15,17)),2),"男","女"),"")</f>
        <v/>
      </c>
      <c r="H15" s="36"/>
      <c r="I15" s="36"/>
      <c r="J15" s="36"/>
      <c r="K15" s="38" t="str">
        <f aca="false">IF(VALUE(D15)=1,DATEDIF(TEXT(MID(E15,7,6+(LEN(E15)=18)*2),"#-00-00")*1,I15,"y"),"")</f>
        <v/>
      </c>
      <c r="L15" s="39" t="str">
        <f aca="false">IF(VALUE(D15)=1,IF(K15&gt;10,IF(K15&gt;18,IF(K15&gt;65,"老人","剧组人员"),"青少年"),"儿童"),"")</f>
        <v/>
      </c>
      <c r="M15" s="40"/>
      <c r="N15" s="42"/>
    </row>
    <row r="16" customFormat="false" ht="14.25" hidden="false" customHeight="true" outlineLevel="0" collapsed="false">
      <c r="A16" s="35" t="n">
        <v>11</v>
      </c>
      <c r="B16" s="36"/>
      <c r="C16" s="36"/>
      <c r="D16" s="36"/>
      <c r="E16" s="36"/>
      <c r="F16" s="37" t="str">
        <f aca="false">IF(VALUE(D16)=1,MID(E16,7,4)&amp;"/"&amp;MID(E16,11,2)&amp;"/"&amp;MID(E16,13,2),"")</f>
        <v/>
      </c>
      <c r="G16" s="37" t="str">
        <f aca="false">IF(VALUE(D16)=1,IF(MOD(RIGHT(LEFT(E16,17)),2),"男","女"),"")</f>
        <v/>
      </c>
      <c r="H16" s="36"/>
      <c r="I16" s="36"/>
      <c r="J16" s="36"/>
      <c r="K16" s="38" t="str">
        <f aca="false">IF(VALUE(D16)=1,DATEDIF(TEXT(MID(E16,7,6+(LEN(E16)=18)*2),"#-00-00")*1,I16,"y"),"")</f>
        <v/>
      </c>
      <c r="L16" s="39" t="str">
        <f aca="false">IF(VALUE(D16)=1,IF(K16&gt;10,IF(K16&gt;18,IF(K16&gt;65,"老人","剧组人员"),"青少年"),"儿童"),"")</f>
        <v/>
      </c>
      <c r="M16" s="40"/>
      <c r="N16" s="42"/>
    </row>
    <row r="17" customFormat="false" ht="14.25" hidden="false" customHeight="true" outlineLevel="0" collapsed="false">
      <c r="A17" s="35" t="n">
        <v>12</v>
      </c>
      <c r="B17" s="36"/>
      <c r="C17" s="36"/>
      <c r="D17" s="36"/>
      <c r="E17" s="36"/>
      <c r="F17" s="37" t="str">
        <f aca="false">IF(VALUE(D17)=1,MID(E17,7,4)&amp;"/"&amp;MID(E17,11,2)&amp;"/"&amp;MID(E17,13,2),"")</f>
        <v/>
      </c>
      <c r="G17" s="37" t="str">
        <f aca="false">IF(VALUE(D17)=1,IF(MOD(RIGHT(LEFT(E17,17)),2),"男","女"),"")</f>
        <v/>
      </c>
      <c r="H17" s="36"/>
      <c r="I17" s="36"/>
      <c r="J17" s="36"/>
      <c r="K17" s="38" t="str">
        <f aca="false">IF(VALUE(D17)=1,DATEDIF(TEXT(MID(E17,7,6+(LEN(E17)=18)*2),"#-00-00")*1,I17,"y"),"")</f>
        <v/>
      </c>
      <c r="L17" s="39" t="str">
        <f aca="false">IF(VALUE(D17)=1,IF(K17&gt;10,IF(K17&gt;18,IF(K17&gt;65,"老人","剧组人员"),"青少年"),"儿童"),"")</f>
        <v/>
      </c>
      <c r="M17" s="40"/>
      <c r="N17" s="43" t="s">
        <v>32</v>
      </c>
    </row>
    <row r="18" customFormat="false" ht="15" hidden="false" customHeight="true" outlineLevel="0" collapsed="false">
      <c r="A18" s="35" t="n">
        <v>13</v>
      </c>
      <c r="B18" s="36"/>
      <c r="C18" s="36"/>
      <c r="D18" s="36"/>
      <c r="E18" s="36"/>
      <c r="F18" s="37" t="str">
        <f aca="false">IF(VALUE(D18)=1,MID(E18,7,4)&amp;"/"&amp;MID(E18,11,2)&amp;"/"&amp;MID(E18,13,2),"")</f>
        <v/>
      </c>
      <c r="G18" s="37" t="str">
        <f aca="false">IF(VALUE(D18)=1,IF(MOD(RIGHT(LEFT(E18,17)),2),"男","女"),"")</f>
        <v/>
      </c>
      <c r="H18" s="36"/>
      <c r="I18" s="36"/>
      <c r="J18" s="36"/>
      <c r="K18" s="38" t="str">
        <f aca="false">IF(VALUE(D18)=1,DATEDIF(TEXT(MID(E18,7,6+(LEN(E18)=18)*2),"#-00-00")*1,I18,"y"),"")</f>
        <v/>
      </c>
      <c r="L18" s="39" t="str">
        <f aca="false">IF(VALUE(D18)=1,IF(K18&gt;10,IF(K18&gt;18,IF(K18&gt;65,"老人","剧组人员"),"青少年"),"儿童"),"")</f>
        <v/>
      </c>
      <c r="M18" s="40"/>
      <c r="N18" s="42" t="s">
        <v>33</v>
      </c>
    </row>
    <row r="19" customFormat="false" ht="16.5" hidden="false" customHeight="true" outlineLevel="0" collapsed="false">
      <c r="A19" s="35" t="n">
        <v>14</v>
      </c>
      <c r="B19" s="36"/>
      <c r="C19" s="36"/>
      <c r="D19" s="36"/>
      <c r="E19" s="36"/>
      <c r="F19" s="37" t="str">
        <f aca="false">IF(VALUE(D19)=1,MID(E19,7,4)&amp;"/"&amp;MID(E19,11,2)&amp;"/"&amp;MID(E19,13,2),"")</f>
        <v/>
      </c>
      <c r="G19" s="37" t="str">
        <f aca="false">IF(VALUE(D19)=1,IF(MOD(RIGHT(LEFT(E19,17)),2),"男","女"),"")</f>
        <v/>
      </c>
      <c r="H19" s="36"/>
      <c r="I19" s="36"/>
      <c r="J19" s="36"/>
      <c r="K19" s="38" t="str">
        <f aca="false">IF(VALUE(D19)=1,DATEDIF(TEXT(MID(E19,7,6+(LEN(E19)=18)*2),"#-00-00")*1,I19,"y"),"")</f>
        <v/>
      </c>
      <c r="L19" s="39" t="str">
        <f aca="false">IF(VALUE(D19)=1,IF(K19&gt;10,IF(K19&gt;18,IF(K19&gt;65,"老人","剧组人员"),"青少年"),"儿童"),"")</f>
        <v/>
      </c>
      <c r="M19" s="40"/>
      <c r="N19" s="42"/>
    </row>
    <row r="20" customFormat="false" ht="15.6" hidden="false" customHeight="false" outlineLevel="0" collapsed="false">
      <c r="A20" s="35" t="n">
        <v>15</v>
      </c>
      <c r="B20" s="36"/>
      <c r="C20" s="36"/>
      <c r="D20" s="36"/>
      <c r="E20" s="36"/>
      <c r="F20" s="37" t="str">
        <f aca="false">IF(VALUE(D20)=1,MID(E20,7,4)&amp;"/"&amp;MID(E20,11,2)&amp;"/"&amp;MID(E20,13,2),"")</f>
        <v/>
      </c>
      <c r="G20" s="37" t="str">
        <f aca="false">IF(VALUE(D20)=1,IF(MOD(RIGHT(LEFT(E20,17)),2),"男","女"),"")</f>
        <v/>
      </c>
      <c r="H20" s="36"/>
      <c r="I20" s="36"/>
      <c r="J20" s="36"/>
      <c r="K20" s="38" t="str">
        <f aca="false">IF(VALUE(D20)=1,DATEDIF(TEXT(MID(E20,7,6+(LEN(E20)=18)*2),"#-00-00")*1,I20,"y"),"")</f>
        <v/>
      </c>
      <c r="L20" s="39" t="str">
        <f aca="false">IF(VALUE(D20)=1,IF(K20&gt;10,IF(K20&gt;18,IF(K20&gt;65,"老人","剧组人员"),"青少年"),"儿童"),"")</f>
        <v/>
      </c>
      <c r="M20" s="40"/>
      <c r="N20" s="42"/>
    </row>
    <row r="21" customFormat="false" ht="15.6" hidden="false" customHeight="false" outlineLevel="0" collapsed="false">
      <c r="A21" s="35" t="n">
        <v>16</v>
      </c>
      <c r="B21" s="36"/>
      <c r="C21" s="36"/>
      <c r="D21" s="36"/>
      <c r="E21" s="36"/>
      <c r="F21" s="37" t="str">
        <f aca="false">IF(VALUE(D21)=1,MID(E21,7,4)&amp;"/"&amp;MID(E21,11,2)&amp;"/"&amp;MID(E21,13,2),"")</f>
        <v/>
      </c>
      <c r="G21" s="37" t="str">
        <f aca="false">IF(VALUE(D21)=1,IF(MOD(RIGHT(LEFT(E21,17)),2),"男","女"),"")</f>
        <v/>
      </c>
      <c r="H21" s="36"/>
      <c r="I21" s="36"/>
      <c r="J21" s="36"/>
      <c r="K21" s="38" t="str">
        <f aca="false">IF(VALUE(D21)=1,DATEDIF(TEXT(MID(E21,7,6+(LEN(E21)=18)*2),"#-00-00")*1,I21,"y"),"")</f>
        <v/>
      </c>
      <c r="L21" s="39" t="str">
        <f aca="false">IF(VALUE(D21)=1,IF(K21&gt;10,IF(K21&gt;18,IF(K21&gt;65,"老人","剧组人员"),"青少年"),"儿童"),"")</f>
        <v/>
      </c>
      <c r="M21" s="40"/>
      <c r="N21" s="44"/>
    </row>
    <row r="22" customFormat="false" ht="15.6" hidden="false" customHeight="false" outlineLevel="0" collapsed="false">
      <c r="A22" s="35" t="n">
        <v>17</v>
      </c>
      <c r="B22" s="36"/>
      <c r="C22" s="36"/>
      <c r="D22" s="36"/>
      <c r="E22" s="36"/>
      <c r="F22" s="37" t="str">
        <f aca="false">IF(VALUE(D22)=1,MID(E22,7,4)&amp;"/"&amp;MID(E22,11,2)&amp;"/"&amp;MID(E22,13,2),"")</f>
        <v/>
      </c>
      <c r="G22" s="37" t="str">
        <f aca="false">IF(VALUE(D22)=1,IF(MOD(RIGHT(LEFT(E22,17)),2),"男","女"),"")</f>
        <v/>
      </c>
      <c r="H22" s="36"/>
      <c r="I22" s="36"/>
      <c r="J22" s="36"/>
      <c r="K22" s="38" t="str">
        <f aca="false">IF(VALUE(D22)=1,DATEDIF(TEXT(MID(E22,7,6+(LEN(E22)=18)*2),"#-00-00")*1,I22,"y"),"")</f>
        <v/>
      </c>
      <c r="L22" s="39" t="str">
        <f aca="false">IF(VALUE(D22)=1,IF(K22&gt;10,IF(K22&gt;18,IF(K22&gt;65,"老人","剧组人员"),"青少年"),"儿童"),"")</f>
        <v/>
      </c>
      <c r="M22" s="40"/>
      <c r="N22" s="45" t="s">
        <v>34</v>
      </c>
    </row>
    <row r="23" customFormat="false" ht="15.6" hidden="false" customHeight="false" outlineLevel="0" collapsed="false">
      <c r="A23" s="35" t="n">
        <v>18</v>
      </c>
      <c r="B23" s="36"/>
      <c r="C23" s="36"/>
      <c r="D23" s="36"/>
      <c r="E23" s="36"/>
      <c r="F23" s="37" t="str">
        <f aca="false">IF(VALUE(D23)=1,MID(E23,7,4)&amp;"/"&amp;MID(E23,11,2)&amp;"/"&amp;MID(E23,13,2),"")</f>
        <v/>
      </c>
      <c r="G23" s="37" t="str">
        <f aca="false">IF(VALUE(D23)=1,IF(MOD(RIGHT(LEFT(E23,17)),2),"男","女"),"")</f>
        <v/>
      </c>
      <c r="H23" s="36"/>
      <c r="I23" s="36"/>
      <c r="J23" s="36"/>
      <c r="K23" s="38" t="str">
        <f aca="false">IF(VALUE(D23)=1,DATEDIF(TEXT(MID(E23,7,6+(LEN(E23)=18)*2),"#-00-00")*1,I23,"y"),"")</f>
        <v/>
      </c>
      <c r="L23" s="39" t="str">
        <f aca="false">IF(VALUE(D23)=1,IF(K23&gt;10,IF(K23&gt;18,IF(K23&gt;65,"老人","剧组人员"),"青少年"),"儿童"),"")</f>
        <v/>
      </c>
      <c r="M23" s="40"/>
      <c r="N23" s="46" t="n">
        <f aca="false">COUNTIF(L6:L105,"剧组人员")</f>
        <v>0</v>
      </c>
    </row>
    <row r="24" customFormat="false" ht="15.6" hidden="false" customHeight="false" outlineLevel="0" collapsed="false">
      <c r="A24" s="35" t="n">
        <v>19</v>
      </c>
      <c r="B24" s="36"/>
      <c r="C24" s="36"/>
      <c r="D24" s="36"/>
      <c r="E24" s="36"/>
      <c r="F24" s="37" t="str">
        <f aca="false">IF(VALUE(D24)=1,MID(E24,7,4)&amp;"/"&amp;MID(E24,11,2)&amp;"/"&amp;MID(E24,13,2),"")</f>
        <v/>
      </c>
      <c r="G24" s="37" t="str">
        <f aca="false">IF(VALUE(D24)=1,IF(MOD(RIGHT(LEFT(E24,17)),2),"男","女"),"")</f>
        <v/>
      </c>
      <c r="H24" s="36"/>
      <c r="I24" s="36"/>
      <c r="J24" s="36"/>
      <c r="K24" s="38" t="str">
        <f aca="false">IF(VALUE(D24)=1,DATEDIF(TEXT(MID(E24,7,6+(LEN(E24)=18)*2),"#-00-00")*1,I24,"y"),"")</f>
        <v/>
      </c>
      <c r="L24" s="39" t="str">
        <f aca="false">IF(VALUE(D24)=1,IF(K24&gt;10,IF(K24&gt;18,IF(K24&gt;65,"老人","剧组人员"),"青少年"),"儿童"),"")</f>
        <v/>
      </c>
      <c r="M24" s="40"/>
      <c r="N24" s="45" t="s">
        <v>35</v>
      </c>
    </row>
    <row r="25" customFormat="false" ht="15.6" hidden="false" customHeight="false" outlineLevel="0" collapsed="false">
      <c r="A25" s="35" t="n">
        <v>20</v>
      </c>
      <c r="B25" s="36"/>
      <c r="C25" s="36"/>
      <c r="D25" s="36"/>
      <c r="E25" s="36"/>
      <c r="F25" s="37" t="str">
        <f aca="false">IF(VALUE(D25)=1,MID(E25,7,4)&amp;"/"&amp;MID(E25,11,2)&amp;"/"&amp;MID(E25,13,2),"")</f>
        <v/>
      </c>
      <c r="G25" s="37" t="str">
        <f aca="false">IF(VALUE(D25)=1,IF(MOD(RIGHT(LEFT(E25,17)),2),"男","女"),"")</f>
        <v/>
      </c>
      <c r="H25" s="36"/>
      <c r="I25" s="36"/>
      <c r="J25" s="36"/>
      <c r="K25" s="38" t="str">
        <f aca="false">IF(VALUE(D25)=1,DATEDIF(TEXT(MID(E25,7,6+(LEN(E25)=18)*2),"#-00-00")*1,I25,"y"),"")</f>
        <v/>
      </c>
      <c r="L25" s="39" t="str">
        <f aca="false">IF(VALUE(D25)=1,IF(K25&gt;10,IF(K25&gt;18,IF(K25&gt;65,"老人","剧组人员"),"青少年"),"儿童"),"")</f>
        <v/>
      </c>
      <c r="M25" s="40"/>
      <c r="N25" s="46" t="n">
        <f aca="false">COUNTIF(L6:L107,"老人")</f>
        <v>0</v>
      </c>
    </row>
    <row r="26" customFormat="false" ht="15.6" hidden="false" customHeight="false" outlineLevel="0" collapsed="false">
      <c r="A26" s="35" t="n">
        <v>21</v>
      </c>
      <c r="B26" s="36"/>
      <c r="C26" s="36"/>
      <c r="D26" s="36"/>
      <c r="E26" s="36"/>
      <c r="F26" s="37" t="str">
        <f aca="false">IF(VALUE(D26)=1,MID(E26,7,4)&amp;"/"&amp;MID(E26,11,2)&amp;"/"&amp;MID(E26,13,2),"")</f>
        <v/>
      </c>
      <c r="G26" s="37" t="str">
        <f aca="false">IF(VALUE(D26)=1,IF(MOD(RIGHT(LEFT(E26,17)),2),"男","女"),"")</f>
        <v/>
      </c>
      <c r="H26" s="36"/>
      <c r="I26" s="36"/>
      <c r="J26" s="36"/>
      <c r="K26" s="38" t="str">
        <f aca="false">IF(VALUE(D26)=1,DATEDIF(TEXT(MID(E26,7,6+(LEN(E26)=18)*2),"#-00-00")*1,I26,"y"),"")</f>
        <v/>
      </c>
      <c r="L26" s="39" t="str">
        <f aca="false">IF(VALUE(D26)=1,IF(K26&gt;10,IF(K26&gt;18,IF(K26&gt;65,"老人","剧组人员"),"青少年"),"儿童"),"")</f>
        <v/>
      </c>
      <c r="M26" s="40"/>
      <c r="N26" s="45" t="s">
        <v>36</v>
      </c>
    </row>
    <row r="27" customFormat="false" ht="15.6" hidden="false" customHeight="false" outlineLevel="0" collapsed="false">
      <c r="A27" s="35" t="n">
        <v>22</v>
      </c>
      <c r="B27" s="36"/>
      <c r="C27" s="36"/>
      <c r="D27" s="36"/>
      <c r="E27" s="36"/>
      <c r="F27" s="37" t="str">
        <f aca="false">IF(VALUE(D27)=1,MID(E27,7,4)&amp;"/"&amp;MID(E27,11,2)&amp;"/"&amp;MID(E27,13,2),"")</f>
        <v/>
      </c>
      <c r="G27" s="37" t="str">
        <f aca="false">IF(VALUE(D27)=1,IF(MOD(RIGHT(LEFT(E27,17)),2),"男","女"),"")</f>
        <v/>
      </c>
      <c r="H27" s="36"/>
      <c r="I27" s="36"/>
      <c r="J27" s="36"/>
      <c r="K27" s="38" t="str">
        <f aca="false">IF(VALUE(D27)=1,DATEDIF(TEXT(MID(E27,7,6+(LEN(E27)=18)*2),"#-00-00")*1,I27,"y"),"")</f>
        <v/>
      </c>
      <c r="L27" s="39" t="str">
        <f aca="false">IF(VALUE(D27)=1,IF(K27&gt;10,IF(K27&gt;18,IF(K27&gt;65,"老人","剧组人员"),"青少年"),"儿童"),"")</f>
        <v/>
      </c>
      <c r="M27" s="40"/>
      <c r="N27" s="46" t="n">
        <f aca="false">COUNTIF(L6:L109,"青少年")</f>
        <v>0</v>
      </c>
    </row>
    <row r="28" customFormat="false" ht="15.6" hidden="false" customHeight="false" outlineLevel="0" collapsed="false">
      <c r="A28" s="35" t="n">
        <v>23</v>
      </c>
      <c r="B28" s="36"/>
      <c r="C28" s="36"/>
      <c r="D28" s="36"/>
      <c r="E28" s="36"/>
      <c r="F28" s="37" t="str">
        <f aca="false">IF(VALUE(D28)=1,MID(E28,7,4)&amp;"/"&amp;MID(E28,11,2)&amp;"/"&amp;MID(E28,13,2),"")</f>
        <v/>
      </c>
      <c r="G28" s="37" t="str">
        <f aca="false">IF(VALUE(D28)=1,IF(MOD(RIGHT(LEFT(E28,17)),2),"男","女"),"")</f>
        <v/>
      </c>
      <c r="H28" s="36"/>
      <c r="I28" s="36"/>
      <c r="J28" s="36"/>
      <c r="K28" s="38" t="str">
        <f aca="false">IF(VALUE(D28)=1,DATEDIF(TEXT(MID(E28,7,6+(LEN(E28)=18)*2),"#-00-00")*1,I28,"y"),"")</f>
        <v/>
      </c>
      <c r="L28" s="39" t="str">
        <f aca="false">IF(VALUE(D28)=1,IF(K28&gt;10,IF(K28&gt;18,IF(K28&gt;65,"老人","剧组人员"),"青少年"),"儿童"),"")</f>
        <v/>
      </c>
      <c r="M28" s="40"/>
      <c r="N28" s="45" t="s">
        <v>37</v>
      </c>
    </row>
    <row r="29" customFormat="false" ht="15.6" hidden="false" customHeight="false" outlineLevel="0" collapsed="false">
      <c r="A29" s="35" t="n">
        <v>24</v>
      </c>
      <c r="B29" s="36"/>
      <c r="C29" s="36"/>
      <c r="D29" s="36"/>
      <c r="E29" s="36"/>
      <c r="F29" s="37" t="str">
        <f aca="false">IF(VALUE(D29)=1,MID(E29,7,4)&amp;"/"&amp;MID(E29,11,2)&amp;"/"&amp;MID(E29,13,2),"")</f>
        <v/>
      </c>
      <c r="G29" s="37" t="str">
        <f aca="false">IF(VALUE(D29)=1,IF(MOD(RIGHT(LEFT(E29,17)),2),"男","女"),"")</f>
        <v/>
      </c>
      <c r="H29" s="36"/>
      <c r="I29" s="36"/>
      <c r="J29" s="36"/>
      <c r="K29" s="38" t="str">
        <f aca="false">IF(VALUE(D29)=1,DATEDIF(TEXT(MID(E29,7,6+(LEN(E29)=18)*2),"#-00-00")*1,I29,"y"),"")</f>
        <v/>
      </c>
      <c r="L29" s="39" t="str">
        <f aca="false">IF(VALUE(D29)=1,IF(K29&gt;10,IF(K29&gt;18,IF(K29&gt;65,"老人","剧组人员"),"青少年"),"儿童"),"")</f>
        <v/>
      </c>
      <c r="M29" s="40"/>
      <c r="N29" s="46" t="n">
        <f aca="false">COUNTIF(L6:L111,"儿童")</f>
        <v>0</v>
      </c>
    </row>
    <row r="30" customFormat="false" ht="15.6" hidden="false" customHeight="false" outlineLevel="0" collapsed="false">
      <c r="A30" s="35" t="n">
        <v>25</v>
      </c>
      <c r="B30" s="36"/>
      <c r="C30" s="36"/>
      <c r="D30" s="36"/>
      <c r="E30" s="36"/>
      <c r="F30" s="37" t="str">
        <f aca="false">IF(VALUE(D30)=1,MID(E30,7,4)&amp;"/"&amp;MID(E30,11,2)&amp;"/"&amp;MID(E30,13,2),"")</f>
        <v/>
      </c>
      <c r="G30" s="37" t="str">
        <f aca="false">IF(VALUE(D30)=1,IF(MOD(RIGHT(LEFT(E30,17)),2),"男","女"),"")</f>
        <v/>
      </c>
      <c r="H30" s="36"/>
      <c r="I30" s="36"/>
      <c r="J30" s="36"/>
      <c r="K30" s="38" t="str">
        <f aca="false">IF(VALUE(D30)=1,DATEDIF(TEXT(MID(E30,7,6+(LEN(E30)=18)*2),"#-00-00")*1,I30,"y"),"")</f>
        <v/>
      </c>
      <c r="L30" s="39" t="str">
        <f aca="false">IF(VALUE(D30)=1,IF(K30&gt;10,IF(K30&gt;18,IF(K30&gt;65,"老人","剧组人员"),"青少年"),"儿童"),"")</f>
        <v/>
      </c>
      <c r="M30" s="40"/>
      <c r="N30" s="47"/>
    </row>
    <row r="31" customFormat="false" ht="15.6" hidden="false" customHeight="false" outlineLevel="0" collapsed="false">
      <c r="A31" s="35" t="n">
        <v>26</v>
      </c>
      <c r="B31" s="36"/>
      <c r="C31" s="36"/>
      <c r="D31" s="36"/>
      <c r="E31" s="36"/>
      <c r="F31" s="37" t="str">
        <f aca="false">IF(VALUE(D31)=1,MID(E31,7,4)&amp;"/"&amp;MID(E31,11,2)&amp;"/"&amp;MID(E31,13,2),"")</f>
        <v/>
      </c>
      <c r="G31" s="37" t="str">
        <f aca="false">IF(VALUE(D31)=1,IF(MOD(RIGHT(LEFT(E31,17)),2),"男","女"),"")</f>
        <v/>
      </c>
      <c r="H31" s="36"/>
      <c r="I31" s="36"/>
      <c r="J31" s="36"/>
      <c r="K31" s="38" t="str">
        <f aca="false">IF(VALUE(D31)=1,DATEDIF(TEXT(MID(E31,7,6+(LEN(E31)=18)*2),"#-00-00")*1,I31,"y"),"")</f>
        <v/>
      </c>
      <c r="L31" s="39" t="str">
        <f aca="false">IF(VALUE(D31)=1,IF(K31&gt;10,IF(K31&gt;18,IF(K31&gt;65,"老人","剧组人员"),"青少年"),"儿童"),"")</f>
        <v/>
      </c>
      <c r="M31" s="40"/>
      <c r="N31" s="47"/>
    </row>
    <row r="32" customFormat="false" ht="15.6" hidden="false" customHeight="false" outlineLevel="0" collapsed="false">
      <c r="A32" s="35" t="n">
        <v>27</v>
      </c>
      <c r="B32" s="36"/>
      <c r="C32" s="36"/>
      <c r="D32" s="36"/>
      <c r="E32" s="36"/>
      <c r="F32" s="37" t="str">
        <f aca="false">IF(VALUE(D32)=1,MID(E32,7,4)&amp;"/"&amp;MID(E32,11,2)&amp;"/"&amp;MID(E32,13,2),"")</f>
        <v/>
      </c>
      <c r="G32" s="37" t="str">
        <f aca="false">IF(VALUE(D32)=1,IF(MOD(RIGHT(LEFT(E32,17)),2),"男","女"),"")</f>
        <v/>
      </c>
      <c r="H32" s="36"/>
      <c r="I32" s="36"/>
      <c r="J32" s="36"/>
      <c r="K32" s="38" t="str">
        <f aca="false">IF(VALUE(D32)=1,DATEDIF(TEXT(MID(E32,7,6+(LEN(E32)=18)*2),"#-00-00")*1,I32,"y"),"")</f>
        <v/>
      </c>
      <c r="L32" s="39" t="str">
        <f aca="false">IF(VALUE(D32)=1,IF(K32&gt;10,IF(K32&gt;18,IF(K32&gt;65,"老人","剧组人员"),"青少年"),"儿童"),"")</f>
        <v/>
      </c>
      <c r="M32" s="40"/>
      <c r="N32" s="47"/>
    </row>
    <row r="33" customFormat="false" ht="15.6" hidden="false" customHeight="false" outlineLevel="0" collapsed="false">
      <c r="A33" s="35" t="n">
        <v>28</v>
      </c>
      <c r="B33" s="36"/>
      <c r="C33" s="36"/>
      <c r="D33" s="36"/>
      <c r="E33" s="36"/>
      <c r="F33" s="37" t="str">
        <f aca="false">IF(VALUE(D33)=1,MID(E33,7,4)&amp;"/"&amp;MID(E33,11,2)&amp;"/"&amp;MID(E33,13,2),"")</f>
        <v/>
      </c>
      <c r="G33" s="37" t="str">
        <f aca="false">IF(VALUE(D33)=1,IF(MOD(RIGHT(LEFT(E33,17)),2),"男","女"),"")</f>
        <v/>
      </c>
      <c r="H33" s="36"/>
      <c r="I33" s="36"/>
      <c r="J33" s="36"/>
      <c r="K33" s="38" t="str">
        <f aca="false">IF(VALUE(D33)=1,DATEDIF(TEXT(MID(E33,7,6+(LEN(E33)=18)*2),"#-00-00")*1,I33,"y"),"")</f>
        <v/>
      </c>
      <c r="L33" s="39" t="str">
        <f aca="false">IF(VALUE(D33)=1,IF(K33&gt;10,IF(K33&gt;18,IF(K33&gt;65,"老人","剧组人员"),"青少年"),"儿童"),"")</f>
        <v/>
      </c>
      <c r="M33" s="40"/>
      <c r="N33" s="47"/>
    </row>
    <row r="34" customFormat="false" ht="15.6" hidden="false" customHeight="false" outlineLevel="0" collapsed="false">
      <c r="A34" s="35" t="n">
        <v>29</v>
      </c>
      <c r="B34" s="36"/>
      <c r="C34" s="36"/>
      <c r="D34" s="36"/>
      <c r="E34" s="36"/>
      <c r="F34" s="37" t="str">
        <f aca="false">IF(VALUE(D34)=1,MID(E34,7,4)&amp;"/"&amp;MID(E34,11,2)&amp;"/"&amp;MID(E34,13,2),"")</f>
        <v/>
      </c>
      <c r="G34" s="37" t="str">
        <f aca="false">IF(VALUE(D34)=1,IF(MOD(RIGHT(LEFT(E34,17)),2),"男","女"),"")</f>
        <v/>
      </c>
      <c r="H34" s="36"/>
      <c r="I34" s="36"/>
      <c r="J34" s="36"/>
      <c r="K34" s="38" t="str">
        <f aca="false">IF(VALUE(D34)=1,DATEDIF(TEXT(MID(E34,7,6+(LEN(E34)=18)*2),"#-00-00")*1,I34,"y"),"")</f>
        <v/>
      </c>
      <c r="L34" s="39" t="str">
        <f aca="false">IF(VALUE(D34)=1,IF(K34&gt;10,IF(K34&gt;18,IF(K34&gt;65,"老人","剧组人员"),"青少年"),"儿童"),"")</f>
        <v/>
      </c>
      <c r="M34" s="40"/>
      <c r="N34" s="47"/>
    </row>
    <row r="35" customFormat="false" ht="15.6" hidden="false" customHeight="false" outlineLevel="0" collapsed="false">
      <c r="A35" s="35" t="n">
        <v>30</v>
      </c>
      <c r="B35" s="36"/>
      <c r="C35" s="36"/>
      <c r="D35" s="36"/>
      <c r="E35" s="36"/>
      <c r="F35" s="37" t="str">
        <f aca="false">IF(VALUE(D35)=1,MID(E35,7,4)&amp;"/"&amp;MID(E35,11,2)&amp;"/"&amp;MID(E35,13,2),"")</f>
        <v/>
      </c>
      <c r="G35" s="37" t="str">
        <f aca="false">IF(VALUE(D35)=1,IF(MOD(RIGHT(LEFT(E35,17)),2),"男","女"),"")</f>
        <v/>
      </c>
      <c r="H35" s="36"/>
      <c r="I35" s="36"/>
      <c r="J35" s="36"/>
      <c r="K35" s="38" t="str">
        <f aca="false">IF(VALUE(D35)=1,DATEDIF(TEXT(MID(E35,7,6+(LEN(E35)=18)*2),"#-00-00")*1,I35,"y"),"")</f>
        <v/>
      </c>
      <c r="L35" s="39" t="str">
        <f aca="false">IF(VALUE(D35)=1,IF(K35&gt;10,IF(K35&gt;18,IF(K35&gt;65,"老人","剧组人员"),"青少年"),"儿童"),"")</f>
        <v/>
      </c>
      <c r="M35" s="40"/>
      <c r="N35" s="47"/>
    </row>
    <row r="36" customFormat="false" ht="15.6" hidden="false" customHeight="false" outlineLevel="0" collapsed="false">
      <c r="A36" s="35" t="n">
        <v>31</v>
      </c>
      <c r="B36" s="36"/>
      <c r="C36" s="36"/>
      <c r="D36" s="36"/>
      <c r="E36" s="36"/>
      <c r="F36" s="37" t="str">
        <f aca="false">IF(VALUE(D36)=1,MID(E36,7,4)&amp;"/"&amp;MID(E36,11,2)&amp;"/"&amp;MID(E36,13,2),"")</f>
        <v/>
      </c>
      <c r="G36" s="37" t="str">
        <f aca="false">IF(VALUE(D36)=1,IF(MOD(RIGHT(LEFT(E36,17)),2),"男","女"),"")</f>
        <v/>
      </c>
      <c r="H36" s="36"/>
      <c r="I36" s="36"/>
      <c r="J36" s="36"/>
      <c r="K36" s="38" t="str">
        <f aca="false">IF(VALUE(D36)=1,DATEDIF(TEXT(MID(E36,7,6+(LEN(E36)=18)*2),"#-00-00")*1,I36,"y"),"")</f>
        <v/>
      </c>
      <c r="L36" s="39" t="str">
        <f aca="false">IF(VALUE(D36)=1,IF(K36&gt;10,IF(K36&gt;18,IF(K36&gt;65,"老人","剧组人员"),"青少年"),"儿童"),"")</f>
        <v/>
      </c>
      <c r="M36" s="40"/>
      <c r="N36" s="47"/>
    </row>
    <row r="37" customFormat="false" ht="15.6" hidden="false" customHeight="false" outlineLevel="0" collapsed="false">
      <c r="A37" s="35" t="n">
        <v>32</v>
      </c>
      <c r="B37" s="36"/>
      <c r="C37" s="36"/>
      <c r="D37" s="36"/>
      <c r="E37" s="36"/>
      <c r="F37" s="37" t="str">
        <f aca="false">IF(VALUE(D37)=1,MID(E37,7,4)&amp;"/"&amp;MID(E37,11,2)&amp;"/"&amp;MID(E37,13,2),"")</f>
        <v/>
      </c>
      <c r="G37" s="37" t="str">
        <f aca="false">IF(VALUE(D37)=1,IF(MOD(RIGHT(LEFT(E37,17)),2),"男","女"),"")</f>
        <v/>
      </c>
      <c r="H37" s="36"/>
      <c r="I37" s="36"/>
      <c r="J37" s="36"/>
      <c r="K37" s="38" t="str">
        <f aca="false">IF(VALUE(D37)=1,DATEDIF(TEXT(MID(E37,7,6+(LEN(E37)=18)*2),"#-00-00")*1,I37,"y"),"")</f>
        <v/>
      </c>
      <c r="L37" s="39" t="str">
        <f aca="false">IF(VALUE(D37)=1,IF(K37&gt;10,IF(K37&gt;18,IF(K37&gt;65,"老人","剧组人员"),"青少年"),"儿童"),"")</f>
        <v/>
      </c>
      <c r="M37" s="40"/>
      <c r="N37" s="47"/>
    </row>
    <row r="38" customFormat="false" ht="15.6" hidden="false" customHeight="false" outlineLevel="0" collapsed="false">
      <c r="A38" s="35" t="n">
        <v>33</v>
      </c>
      <c r="B38" s="36"/>
      <c r="C38" s="36"/>
      <c r="D38" s="36"/>
      <c r="E38" s="36"/>
      <c r="F38" s="37" t="str">
        <f aca="false">IF(VALUE(D38)=1,MID(E38,7,4)&amp;"/"&amp;MID(E38,11,2)&amp;"/"&amp;MID(E38,13,2),"")</f>
        <v/>
      </c>
      <c r="G38" s="37" t="str">
        <f aca="false">IF(VALUE(D38)=1,IF(MOD(RIGHT(LEFT(E38,17)),2),"男","女"),"")</f>
        <v/>
      </c>
      <c r="H38" s="36"/>
      <c r="I38" s="36"/>
      <c r="J38" s="36"/>
      <c r="K38" s="38" t="str">
        <f aca="false">IF(VALUE(D38)=1,DATEDIF(TEXT(MID(E38,7,6+(LEN(E38)=18)*2),"#-00-00")*1,I38,"y"),"")</f>
        <v/>
      </c>
      <c r="L38" s="39" t="str">
        <f aca="false">IF(VALUE(D38)=1,IF(K38&gt;10,IF(K38&gt;18,IF(K38&gt;65,"老人","剧组人员"),"青少年"),"儿童"),"")</f>
        <v/>
      </c>
      <c r="M38" s="40"/>
      <c r="N38" s="47"/>
    </row>
    <row r="39" customFormat="false" ht="15.6" hidden="false" customHeight="false" outlineLevel="0" collapsed="false">
      <c r="A39" s="35" t="n">
        <v>34</v>
      </c>
      <c r="B39" s="36"/>
      <c r="C39" s="36"/>
      <c r="D39" s="36"/>
      <c r="E39" s="36"/>
      <c r="F39" s="37" t="str">
        <f aca="false">IF(VALUE(D39)=1,MID(E39,7,4)&amp;"/"&amp;MID(E39,11,2)&amp;"/"&amp;MID(E39,13,2),"")</f>
        <v/>
      </c>
      <c r="G39" s="37" t="str">
        <f aca="false">IF(VALUE(D39)=1,IF(MOD(RIGHT(LEFT(E39,17)),2),"男","女"),"")</f>
        <v/>
      </c>
      <c r="H39" s="36"/>
      <c r="I39" s="36"/>
      <c r="J39" s="36"/>
      <c r="K39" s="38" t="str">
        <f aca="false">IF(VALUE(D39)=1,DATEDIF(TEXT(MID(E39,7,6+(LEN(E39)=18)*2),"#-00-00")*1,I39,"y"),"")</f>
        <v/>
      </c>
      <c r="L39" s="39" t="str">
        <f aca="false">IF(VALUE(D39)=1,IF(K39&gt;10,IF(K39&gt;18,IF(K39&gt;65,"老人","剧组人员"),"青少年"),"儿童"),"")</f>
        <v/>
      </c>
      <c r="M39" s="40"/>
      <c r="N39" s="47"/>
    </row>
    <row r="40" customFormat="false" ht="15.6" hidden="false" customHeight="false" outlineLevel="0" collapsed="false">
      <c r="A40" s="35" t="n">
        <v>35</v>
      </c>
      <c r="B40" s="36"/>
      <c r="C40" s="36"/>
      <c r="D40" s="36"/>
      <c r="E40" s="36"/>
      <c r="F40" s="37" t="str">
        <f aca="false">IF(VALUE(D40)=1,MID(E40,7,4)&amp;"/"&amp;MID(E40,11,2)&amp;"/"&amp;MID(E40,13,2),"")</f>
        <v/>
      </c>
      <c r="G40" s="37" t="str">
        <f aca="false">IF(VALUE(D40)=1,IF(MOD(RIGHT(LEFT(E40,17)),2),"男","女"),"")</f>
        <v/>
      </c>
      <c r="H40" s="36"/>
      <c r="I40" s="36"/>
      <c r="J40" s="36"/>
      <c r="K40" s="38" t="str">
        <f aca="false">IF(VALUE(D40)=1,DATEDIF(TEXT(MID(E40,7,6+(LEN(E40)=18)*2),"#-00-00")*1,I40,"y"),"")</f>
        <v/>
      </c>
      <c r="L40" s="39" t="str">
        <f aca="false">IF(VALUE(D40)=1,IF(K40&gt;10,IF(K40&gt;18,IF(K40&gt;65,"老人","剧组人员"),"青少年"),"儿童"),"")</f>
        <v/>
      </c>
      <c r="M40" s="40"/>
      <c r="N40" s="47"/>
    </row>
    <row r="41" customFormat="false" ht="15.6" hidden="false" customHeight="false" outlineLevel="0" collapsed="false">
      <c r="A41" s="35" t="n">
        <v>36</v>
      </c>
      <c r="B41" s="36"/>
      <c r="C41" s="36"/>
      <c r="D41" s="36"/>
      <c r="E41" s="36"/>
      <c r="F41" s="37" t="str">
        <f aca="false">IF(VALUE(D41)=1,MID(E41,7,4)&amp;"/"&amp;MID(E41,11,2)&amp;"/"&amp;MID(E41,13,2),"")</f>
        <v/>
      </c>
      <c r="G41" s="37" t="str">
        <f aca="false">IF(VALUE(D41)=1,IF(MOD(RIGHT(LEFT(E41,17)),2),"男","女"),"")</f>
        <v/>
      </c>
      <c r="H41" s="36"/>
      <c r="I41" s="36"/>
      <c r="J41" s="36"/>
      <c r="K41" s="38" t="str">
        <f aca="false">IF(VALUE(D41)=1,DATEDIF(TEXT(MID(E41,7,6+(LEN(E41)=18)*2),"#-00-00")*1,I41,"y"),"")</f>
        <v/>
      </c>
      <c r="L41" s="39" t="str">
        <f aca="false">IF(VALUE(D41)=1,IF(K41&gt;10,IF(K41&gt;18,IF(K41&gt;65,"老人","剧组人员"),"青少年"),"儿童"),"")</f>
        <v/>
      </c>
      <c r="M41" s="40"/>
      <c r="N41" s="47"/>
    </row>
    <row r="42" customFormat="false" ht="15.6" hidden="false" customHeight="false" outlineLevel="0" collapsed="false">
      <c r="A42" s="35" t="n">
        <v>37</v>
      </c>
      <c r="B42" s="36"/>
      <c r="C42" s="36"/>
      <c r="D42" s="36"/>
      <c r="E42" s="36"/>
      <c r="F42" s="37" t="str">
        <f aca="false">IF(VALUE(D42)=1,MID(E42,7,4)&amp;"/"&amp;MID(E42,11,2)&amp;"/"&amp;MID(E42,13,2),"")</f>
        <v/>
      </c>
      <c r="G42" s="37" t="str">
        <f aca="false">IF(VALUE(D42)=1,IF(MOD(RIGHT(LEFT(E42,17)),2),"男","女"),"")</f>
        <v/>
      </c>
      <c r="H42" s="36"/>
      <c r="I42" s="36"/>
      <c r="J42" s="36"/>
      <c r="K42" s="38" t="str">
        <f aca="false">IF(VALUE(D42)=1,DATEDIF(TEXT(MID(E42,7,6+(LEN(E42)=18)*2),"#-00-00")*1,I42,"y"),"")</f>
        <v/>
      </c>
      <c r="L42" s="39" t="str">
        <f aca="false">IF(VALUE(D42)=1,IF(K42&gt;10,IF(K42&gt;18,IF(K42&gt;65,"老人","剧组人员"),"青少年"),"儿童"),"")</f>
        <v/>
      </c>
      <c r="M42" s="40"/>
      <c r="N42" s="47"/>
    </row>
    <row r="43" customFormat="false" ht="15.6" hidden="false" customHeight="false" outlineLevel="0" collapsed="false">
      <c r="A43" s="35" t="n">
        <v>38</v>
      </c>
      <c r="B43" s="36"/>
      <c r="C43" s="36"/>
      <c r="D43" s="36"/>
      <c r="E43" s="36"/>
      <c r="F43" s="37" t="str">
        <f aca="false">IF(VALUE(D43)=1,MID(E43,7,4)&amp;"/"&amp;MID(E43,11,2)&amp;"/"&amp;MID(E43,13,2),"")</f>
        <v/>
      </c>
      <c r="G43" s="37" t="str">
        <f aca="false">IF(VALUE(D43)=1,IF(MOD(RIGHT(LEFT(E43,17)),2),"男","女"),"")</f>
        <v/>
      </c>
      <c r="H43" s="36"/>
      <c r="I43" s="36"/>
      <c r="J43" s="36"/>
      <c r="K43" s="38" t="str">
        <f aca="false">IF(VALUE(D43)=1,DATEDIF(TEXT(MID(E43,7,6+(LEN(E43)=18)*2),"#-00-00")*1,I43,"y"),"")</f>
        <v/>
      </c>
      <c r="L43" s="39" t="str">
        <f aca="false">IF(VALUE(D43)=1,IF(K43&gt;10,IF(K43&gt;18,IF(K43&gt;65,"老人","剧组人员"),"青少年"),"儿童"),"")</f>
        <v/>
      </c>
      <c r="M43" s="40"/>
      <c r="N43" s="47"/>
    </row>
    <row r="44" customFormat="false" ht="15.6" hidden="false" customHeight="false" outlineLevel="0" collapsed="false">
      <c r="A44" s="35" t="n">
        <v>39</v>
      </c>
      <c r="B44" s="36"/>
      <c r="C44" s="36"/>
      <c r="D44" s="36"/>
      <c r="E44" s="36"/>
      <c r="F44" s="37" t="str">
        <f aca="false">IF(VALUE(D44)=1,MID(E44,7,4)&amp;"/"&amp;MID(E44,11,2)&amp;"/"&amp;MID(E44,13,2),"")</f>
        <v/>
      </c>
      <c r="G44" s="37" t="str">
        <f aca="false">IF(VALUE(D44)=1,IF(MOD(RIGHT(LEFT(E44,17)),2),"男","女"),"")</f>
        <v/>
      </c>
      <c r="H44" s="36"/>
      <c r="I44" s="36"/>
      <c r="J44" s="36"/>
      <c r="K44" s="38" t="str">
        <f aca="false">IF(VALUE(D44)=1,DATEDIF(TEXT(MID(E44,7,6+(LEN(E44)=18)*2),"#-00-00")*1,I44,"y"),"")</f>
        <v/>
      </c>
      <c r="L44" s="39" t="str">
        <f aca="false">IF(VALUE(D44)=1,IF(K44&gt;10,IF(K44&gt;18,IF(K44&gt;65,"老人","剧组人员"),"青少年"),"儿童"),"")</f>
        <v/>
      </c>
      <c r="M44" s="40"/>
      <c r="N44" s="47"/>
    </row>
    <row r="45" customFormat="false" ht="15.6" hidden="false" customHeight="false" outlineLevel="0" collapsed="false">
      <c r="A45" s="35" t="n">
        <v>40</v>
      </c>
      <c r="B45" s="36"/>
      <c r="C45" s="36"/>
      <c r="D45" s="36"/>
      <c r="E45" s="36"/>
      <c r="F45" s="37" t="str">
        <f aca="false">IF(VALUE(D45)=1,MID(E45,7,4)&amp;"/"&amp;MID(E45,11,2)&amp;"/"&amp;MID(E45,13,2),"")</f>
        <v/>
      </c>
      <c r="G45" s="37" t="str">
        <f aca="false">IF(VALUE(D45)=1,IF(MOD(RIGHT(LEFT(E45,17)),2),"男","女"),"")</f>
        <v/>
      </c>
      <c r="H45" s="36"/>
      <c r="I45" s="36"/>
      <c r="J45" s="36"/>
      <c r="K45" s="38" t="str">
        <f aca="false">IF(VALUE(D45)=1,DATEDIF(TEXT(MID(E45,7,6+(LEN(E45)=18)*2),"#-00-00")*1,I45,"y"),"")</f>
        <v/>
      </c>
      <c r="L45" s="39" t="str">
        <f aca="false">IF(VALUE(D45)=1,IF(K45&gt;10,IF(K45&gt;18,IF(K45&gt;65,"老人","剧组人员"),"青少年"),"儿童"),"")</f>
        <v/>
      </c>
      <c r="M45" s="40"/>
      <c r="N45" s="47"/>
    </row>
    <row r="46" customFormat="false" ht="15.6" hidden="false" customHeight="false" outlineLevel="0" collapsed="false">
      <c r="A46" s="35" t="n">
        <v>41</v>
      </c>
      <c r="B46" s="36"/>
      <c r="C46" s="36"/>
      <c r="D46" s="36"/>
      <c r="E46" s="36"/>
      <c r="F46" s="37" t="str">
        <f aca="false">IF(VALUE(D46)=1,MID(E46,7,4)&amp;"/"&amp;MID(E46,11,2)&amp;"/"&amp;MID(E46,13,2),"")</f>
        <v/>
      </c>
      <c r="G46" s="37" t="str">
        <f aca="false">IF(VALUE(D46)=1,IF(MOD(RIGHT(LEFT(E46,17)),2),"男","女"),"")</f>
        <v/>
      </c>
      <c r="H46" s="36"/>
      <c r="I46" s="36"/>
      <c r="J46" s="36"/>
      <c r="K46" s="38" t="str">
        <f aca="false">IF(VALUE(D46)=1,DATEDIF(TEXT(MID(E46,7,6+(LEN(E46)=18)*2),"#-00-00")*1,I46,"y"),"")</f>
        <v/>
      </c>
      <c r="L46" s="39" t="str">
        <f aca="false">IF(VALUE(D46)=1,IF(K46&gt;10,IF(K46&gt;18,IF(K46&gt;65,"老人","剧组人员"),"青少年"),"儿童"),"")</f>
        <v/>
      </c>
      <c r="M46" s="40"/>
      <c r="N46" s="47"/>
    </row>
    <row r="47" customFormat="false" ht="15.6" hidden="false" customHeight="false" outlineLevel="0" collapsed="false">
      <c r="A47" s="35" t="n">
        <v>42</v>
      </c>
      <c r="B47" s="36"/>
      <c r="C47" s="36"/>
      <c r="D47" s="36"/>
      <c r="E47" s="36"/>
      <c r="F47" s="37" t="str">
        <f aca="false">IF(VALUE(D47)=1,MID(E47,7,4)&amp;"/"&amp;MID(E47,11,2)&amp;"/"&amp;MID(E47,13,2),"")</f>
        <v/>
      </c>
      <c r="G47" s="37" t="str">
        <f aca="false">IF(VALUE(D47)=1,IF(MOD(RIGHT(LEFT(E47,17)),2),"男","女"),"")</f>
        <v/>
      </c>
      <c r="H47" s="36"/>
      <c r="I47" s="36"/>
      <c r="J47" s="36"/>
      <c r="K47" s="38" t="str">
        <f aca="false">IF(VALUE(D47)=1,DATEDIF(TEXT(MID(E47,7,6+(LEN(E47)=18)*2),"#-00-00")*1,I47,"y"),"")</f>
        <v/>
      </c>
      <c r="L47" s="39" t="str">
        <f aca="false">IF(VALUE(D47)=1,IF(K47&gt;10,IF(K47&gt;18,IF(K47&gt;65,"老人","剧组人员"),"青少年"),"儿童"),"")</f>
        <v/>
      </c>
      <c r="M47" s="40"/>
      <c r="N47" s="47"/>
    </row>
    <row r="48" customFormat="false" ht="15.6" hidden="false" customHeight="false" outlineLevel="0" collapsed="false">
      <c r="A48" s="35" t="n">
        <v>43</v>
      </c>
      <c r="B48" s="36"/>
      <c r="C48" s="36"/>
      <c r="D48" s="36"/>
      <c r="E48" s="36"/>
      <c r="F48" s="37" t="str">
        <f aca="false">IF(VALUE(D48)=1,MID(E48,7,4)&amp;"/"&amp;MID(E48,11,2)&amp;"/"&amp;MID(E48,13,2),"")</f>
        <v/>
      </c>
      <c r="G48" s="37" t="str">
        <f aca="false">IF(VALUE(D48)=1,IF(MOD(RIGHT(LEFT(E48,17)),2),"男","女"),"")</f>
        <v/>
      </c>
      <c r="H48" s="36"/>
      <c r="I48" s="36"/>
      <c r="J48" s="36"/>
      <c r="K48" s="38" t="str">
        <f aca="false">IF(VALUE(D48)=1,DATEDIF(TEXT(MID(E48,7,6+(LEN(E48)=18)*2),"#-00-00")*1,I48,"y"),"")</f>
        <v/>
      </c>
      <c r="L48" s="39" t="str">
        <f aca="false">IF(VALUE(D48)=1,IF(K48&gt;10,IF(K48&gt;18,IF(K48&gt;65,"老人","剧组人员"),"青少年"),"儿童"),"")</f>
        <v/>
      </c>
      <c r="M48" s="40"/>
      <c r="N48" s="47"/>
    </row>
    <row r="49" customFormat="false" ht="15.6" hidden="false" customHeight="false" outlineLevel="0" collapsed="false">
      <c r="A49" s="35" t="n">
        <v>44</v>
      </c>
      <c r="B49" s="36"/>
      <c r="C49" s="36"/>
      <c r="D49" s="36"/>
      <c r="E49" s="36"/>
      <c r="F49" s="37" t="str">
        <f aca="false">IF(VALUE(D49)=1,MID(E49,7,4)&amp;"/"&amp;MID(E49,11,2)&amp;"/"&amp;MID(E49,13,2),"")</f>
        <v/>
      </c>
      <c r="G49" s="37" t="str">
        <f aca="false">IF(VALUE(D49)=1,IF(MOD(RIGHT(LEFT(E49,17)),2),"男","女"),"")</f>
        <v/>
      </c>
      <c r="H49" s="36"/>
      <c r="I49" s="36"/>
      <c r="J49" s="36"/>
      <c r="K49" s="38" t="str">
        <f aca="false">IF(VALUE(D49)=1,DATEDIF(TEXT(MID(E49,7,6+(LEN(E49)=18)*2),"#-00-00")*1,I49,"y"),"")</f>
        <v/>
      </c>
      <c r="L49" s="39" t="str">
        <f aca="false">IF(VALUE(D49)=1,IF(K49&gt;10,IF(K49&gt;18,IF(K49&gt;65,"老人","剧组人员"),"青少年"),"儿童"),"")</f>
        <v/>
      </c>
      <c r="M49" s="40"/>
      <c r="N49" s="47"/>
    </row>
    <row r="50" customFormat="false" ht="15.6" hidden="false" customHeight="false" outlineLevel="0" collapsed="false">
      <c r="A50" s="35" t="n">
        <v>45</v>
      </c>
      <c r="B50" s="36"/>
      <c r="C50" s="36"/>
      <c r="D50" s="36"/>
      <c r="E50" s="36"/>
      <c r="F50" s="37" t="str">
        <f aca="false">IF(VALUE(D50)=1,MID(E50,7,4)&amp;"/"&amp;MID(E50,11,2)&amp;"/"&amp;MID(E50,13,2),"")</f>
        <v/>
      </c>
      <c r="G50" s="37" t="str">
        <f aca="false">IF(VALUE(D50)=1,IF(MOD(RIGHT(LEFT(E50,17)),2),"男","女"),"")</f>
        <v/>
      </c>
      <c r="H50" s="36"/>
      <c r="I50" s="36"/>
      <c r="J50" s="36"/>
      <c r="K50" s="38" t="str">
        <f aca="false">IF(VALUE(D50)=1,DATEDIF(TEXT(MID(E50,7,6+(LEN(E50)=18)*2),"#-00-00")*1,I50,"y"),"")</f>
        <v/>
      </c>
      <c r="L50" s="39" t="str">
        <f aca="false">IF(VALUE(D50)=1,IF(K50&gt;10,IF(K50&gt;18,IF(K50&gt;65,"老人","剧组人员"),"青少年"),"儿童"),"")</f>
        <v/>
      </c>
      <c r="M50" s="40"/>
      <c r="N50" s="47"/>
    </row>
    <row r="51" customFormat="false" ht="15.6" hidden="false" customHeight="false" outlineLevel="0" collapsed="false">
      <c r="A51" s="35" t="n">
        <v>46</v>
      </c>
      <c r="B51" s="36"/>
      <c r="C51" s="36"/>
      <c r="D51" s="36"/>
      <c r="E51" s="36"/>
      <c r="F51" s="37" t="str">
        <f aca="false">IF(VALUE(D51)=1,MID(E51,7,4)&amp;"/"&amp;MID(E51,11,2)&amp;"/"&amp;MID(E51,13,2),"")</f>
        <v/>
      </c>
      <c r="G51" s="37" t="str">
        <f aca="false">IF(VALUE(D51)=1,IF(MOD(RIGHT(LEFT(E51,17)),2),"男","女"),"")</f>
        <v/>
      </c>
      <c r="H51" s="36"/>
      <c r="I51" s="36"/>
      <c r="J51" s="36"/>
      <c r="K51" s="38" t="str">
        <f aca="false">IF(VALUE(D51)=1,DATEDIF(TEXT(MID(E51,7,6+(LEN(E51)=18)*2),"#-00-00")*1,I51,"y"),"")</f>
        <v/>
      </c>
      <c r="L51" s="39" t="str">
        <f aca="false">IF(VALUE(D51)=1,IF(K51&gt;10,IF(K51&gt;18,IF(K51&gt;65,"老人","剧组人员"),"青少年"),"儿童"),"")</f>
        <v/>
      </c>
      <c r="M51" s="40"/>
      <c r="N51" s="47"/>
    </row>
    <row r="52" customFormat="false" ht="15.6" hidden="false" customHeight="false" outlineLevel="0" collapsed="false">
      <c r="A52" s="35" t="n">
        <v>47</v>
      </c>
      <c r="B52" s="36"/>
      <c r="C52" s="36"/>
      <c r="D52" s="36"/>
      <c r="E52" s="36"/>
      <c r="F52" s="37" t="str">
        <f aca="false">IF(VALUE(D52)=1,MID(E52,7,4)&amp;"/"&amp;MID(E52,11,2)&amp;"/"&amp;MID(E52,13,2),"")</f>
        <v/>
      </c>
      <c r="G52" s="37" t="str">
        <f aca="false">IF(VALUE(D52)=1,IF(MOD(RIGHT(LEFT(E52,17)),2),"男","女"),"")</f>
        <v/>
      </c>
      <c r="H52" s="36"/>
      <c r="I52" s="36"/>
      <c r="J52" s="36"/>
      <c r="K52" s="38" t="str">
        <f aca="false">IF(VALUE(D52)=1,DATEDIF(TEXT(MID(E52,7,6+(LEN(E52)=18)*2),"#-00-00")*1,I52,"y"),"")</f>
        <v/>
      </c>
      <c r="L52" s="39" t="str">
        <f aca="false">IF(VALUE(D52)=1,IF(K52&gt;10,IF(K52&gt;18,IF(K52&gt;65,"老人","剧组人员"),"青少年"),"儿童"),"")</f>
        <v/>
      </c>
      <c r="M52" s="40"/>
      <c r="N52" s="47"/>
    </row>
    <row r="53" customFormat="false" ht="15.6" hidden="false" customHeight="false" outlineLevel="0" collapsed="false">
      <c r="A53" s="35" t="n">
        <v>48</v>
      </c>
      <c r="B53" s="36"/>
      <c r="C53" s="36"/>
      <c r="D53" s="36"/>
      <c r="E53" s="36"/>
      <c r="F53" s="37" t="str">
        <f aca="false">IF(VALUE(D53)=1,MID(E53,7,4)&amp;"/"&amp;MID(E53,11,2)&amp;"/"&amp;MID(E53,13,2),"")</f>
        <v/>
      </c>
      <c r="G53" s="37" t="str">
        <f aca="false">IF(VALUE(D53)=1,IF(MOD(RIGHT(LEFT(E53,17)),2),"男","女"),"")</f>
        <v/>
      </c>
      <c r="H53" s="36"/>
      <c r="I53" s="36"/>
      <c r="J53" s="36"/>
      <c r="K53" s="38" t="str">
        <f aca="false">IF(VALUE(D53)=1,DATEDIF(TEXT(MID(E53,7,6+(LEN(E53)=18)*2),"#-00-00")*1,I53,"y"),"")</f>
        <v/>
      </c>
      <c r="L53" s="39" t="str">
        <f aca="false">IF(VALUE(D53)=1,IF(K53&gt;10,IF(K53&gt;18,IF(K53&gt;65,"老人","剧组人员"),"青少年"),"儿童"),"")</f>
        <v/>
      </c>
      <c r="M53" s="40"/>
      <c r="N53" s="47"/>
    </row>
    <row r="54" customFormat="false" ht="15.6" hidden="false" customHeight="false" outlineLevel="0" collapsed="false">
      <c r="A54" s="35" t="n">
        <v>49</v>
      </c>
      <c r="B54" s="36"/>
      <c r="C54" s="36"/>
      <c r="D54" s="36"/>
      <c r="E54" s="36"/>
      <c r="F54" s="37" t="str">
        <f aca="false">IF(VALUE(D54)=1,MID(E54,7,4)&amp;"/"&amp;MID(E54,11,2)&amp;"/"&amp;MID(E54,13,2),"")</f>
        <v/>
      </c>
      <c r="G54" s="37" t="str">
        <f aca="false">IF(VALUE(D54)=1,IF(MOD(RIGHT(LEFT(E54,17)),2),"男","女"),"")</f>
        <v/>
      </c>
      <c r="H54" s="36"/>
      <c r="I54" s="36"/>
      <c r="J54" s="36"/>
      <c r="K54" s="38" t="str">
        <f aca="false">IF(VALUE(D54)=1,DATEDIF(TEXT(MID(E54,7,6+(LEN(E54)=18)*2),"#-00-00")*1,I54,"y"),"")</f>
        <v/>
      </c>
      <c r="L54" s="39" t="str">
        <f aca="false">IF(VALUE(D54)=1,IF(K54&gt;10,IF(K54&gt;18,IF(K54&gt;65,"老人","剧组人员"),"青少年"),"儿童"),"")</f>
        <v/>
      </c>
      <c r="M54" s="40"/>
      <c r="N54" s="47"/>
    </row>
    <row r="55" customFormat="false" ht="15.6" hidden="false" customHeight="false" outlineLevel="0" collapsed="false">
      <c r="A55" s="35" t="n">
        <v>50</v>
      </c>
      <c r="B55" s="36"/>
      <c r="C55" s="36"/>
      <c r="D55" s="36"/>
      <c r="E55" s="36"/>
      <c r="F55" s="37" t="str">
        <f aca="false">IF(VALUE(D55)=1,MID(E55,7,4)&amp;"/"&amp;MID(E55,11,2)&amp;"/"&amp;MID(E55,13,2),"")</f>
        <v/>
      </c>
      <c r="G55" s="37" t="str">
        <f aca="false">IF(VALUE(D55)=1,IF(MOD(RIGHT(LEFT(E55,17)),2),"男","女"),"")</f>
        <v/>
      </c>
      <c r="H55" s="36"/>
      <c r="I55" s="36"/>
      <c r="J55" s="36"/>
      <c r="K55" s="38" t="str">
        <f aca="false">IF(VALUE(D55)=1,DATEDIF(TEXT(MID(E55,7,6+(LEN(E55)=18)*2),"#-00-00")*1,I55,"y"),"")</f>
        <v/>
      </c>
      <c r="L55" s="39" t="str">
        <f aca="false">IF(VALUE(D55)=1,IF(K55&gt;10,IF(K55&gt;18,IF(K55&gt;65,"老人","剧组人员"),"青少年"),"儿童"),"")</f>
        <v/>
      </c>
      <c r="M55" s="40"/>
      <c r="N55" s="47"/>
    </row>
    <row r="56" customFormat="false" ht="15.6" hidden="false" customHeight="false" outlineLevel="0" collapsed="false">
      <c r="A56" s="35" t="n">
        <v>51</v>
      </c>
      <c r="B56" s="36"/>
      <c r="C56" s="36"/>
      <c r="D56" s="36"/>
      <c r="E56" s="36"/>
      <c r="F56" s="37" t="str">
        <f aca="false">IF(VALUE(D56)=1,MID(E56,7,4)&amp;"/"&amp;MID(E56,11,2)&amp;"/"&amp;MID(E56,13,2),"")</f>
        <v/>
      </c>
      <c r="G56" s="37" t="str">
        <f aca="false">IF(VALUE(D56)=1,IF(MOD(RIGHT(LEFT(E56,17)),2),"男","女"),"")</f>
        <v/>
      </c>
      <c r="H56" s="36"/>
      <c r="I56" s="36"/>
      <c r="J56" s="36"/>
      <c r="K56" s="38" t="str">
        <f aca="false">IF(VALUE(D56)=1,DATEDIF(TEXT(MID(E56,7,6+(LEN(E56)=18)*2),"#-00-00")*1,I56,"y"),"")</f>
        <v/>
      </c>
      <c r="L56" s="39" t="str">
        <f aca="false">IF(VALUE(D56)=1,IF(K56&gt;10,IF(K56&gt;18,IF(K56&gt;65,"老人","剧组人员"),"青少年"),"儿童"),"")</f>
        <v/>
      </c>
      <c r="M56" s="40"/>
      <c r="N56" s="47"/>
    </row>
    <row r="57" customFormat="false" ht="15.6" hidden="false" customHeight="false" outlineLevel="0" collapsed="false">
      <c r="A57" s="35" t="n">
        <v>52</v>
      </c>
      <c r="B57" s="36"/>
      <c r="C57" s="36"/>
      <c r="D57" s="36"/>
      <c r="E57" s="36"/>
      <c r="F57" s="37" t="str">
        <f aca="false">IF(VALUE(D57)=1,MID(E57,7,4)&amp;"/"&amp;MID(E57,11,2)&amp;"/"&amp;MID(E57,13,2),"")</f>
        <v/>
      </c>
      <c r="G57" s="37" t="str">
        <f aca="false">IF(VALUE(D57)=1,IF(MOD(RIGHT(LEFT(E57,17)),2),"男","女"),"")</f>
        <v/>
      </c>
      <c r="H57" s="36"/>
      <c r="I57" s="36"/>
      <c r="J57" s="36"/>
      <c r="K57" s="38" t="str">
        <f aca="false">IF(VALUE(D57)=1,DATEDIF(TEXT(MID(E57,7,6+(LEN(E57)=18)*2),"#-00-00")*1,I57,"y"),"")</f>
        <v/>
      </c>
      <c r="L57" s="39" t="str">
        <f aca="false">IF(VALUE(D57)=1,IF(K57&gt;10,IF(K57&gt;18,IF(K57&gt;65,"老人","剧组人员"),"青少年"),"儿童"),"")</f>
        <v/>
      </c>
      <c r="M57" s="40"/>
      <c r="N57" s="47"/>
    </row>
    <row r="58" customFormat="false" ht="15.6" hidden="false" customHeight="false" outlineLevel="0" collapsed="false">
      <c r="A58" s="35" t="n">
        <v>53</v>
      </c>
      <c r="B58" s="36"/>
      <c r="C58" s="36"/>
      <c r="D58" s="36"/>
      <c r="E58" s="36"/>
      <c r="F58" s="37" t="str">
        <f aca="false">IF(VALUE(D58)=1,MID(E58,7,4)&amp;"/"&amp;MID(E58,11,2)&amp;"/"&amp;MID(E58,13,2),"")</f>
        <v/>
      </c>
      <c r="G58" s="37" t="str">
        <f aca="false">IF(VALUE(D58)=1,IF(MOD(RIGHT(LEFT(E58,17)),2),"男","女"),"")</f>
        <v/>
      </c>
      <c r="H58" s="36"/>
      <c r="I58" s="36"/>
      <c r="J58" s="36"/>
      <c r="K58" s="38" t="str">
        <f aca="false">IF(VALUE(D58)=1,DATEDIF(TEXT(MID(E58,7,6+(LEN(E58)=18)*2),"#-00-00")*1,I58,"y"),"")</f>
        <v/>
      </c>
      <c r="L58" s="39" t="str">
        <f aca="false">IF(VALUE(D58)=1,IF(K58&gt;10,IF(K58&gt;18,IF(K58&gt;65,"老人","剧组人员"),"青少年"),"儿童"),"")</f>
        <v/>
      </c>
      <c r="M58" s="40"/>
      <c r="N58" s="47"/>
    </row>
    <row r="59" customFormat="false" ht="14.25" hidden="false" customHeight="true" outlineLevel="0" collapsed="false">
      <c r="A59" s="35" t="n">
        <v>54</v>
      </c>
      <c r="B59" s="36"/>
      <c r="C59" s="36"/>
      <c r="D59" s="36"/>
      <c r="E59" s="36"/>
      <c r="F59" s="37" t="str">
        <f aca="false">IF(VALUE(D59)=1,MID(E59,7,4)&amp;"/"&amp;MID(E59,11,2)&amp;"/"&amp;MID(E59,13,2),"")</f>
        <v/>
      </c>
      <c r="G59" s="37" t="str">
        <f aca="false">IF(VALUE(D59)=1,IF(MOD(RIGHT(LEFT(E59,17)),2),"男","女"),"")</f>
        <v/>
      </c>
      <c r="H59" s="36"/>
      <c r="I59" s="36"/>
      <c r="J59" s="36"/>
      <c r="K59" s="38" t="str">
        <f aca="false">IF(VALUE(D59)=1,DATEDIF(TEXT(MID(E59,7,6+(LEN(E59)=18)*2),"#-00-00")*1,I59,"y"),"")</f>
        <v/>
      </c>
      <c r="L59" s="39" t="str">
        <f aca="false">IF(VALUE(D59)=1,IF(K59&gt;10,IF(K59&gt;18,IF(K59&gt;65,"老人","剧组人员"),"青少年"),"儿童"),"")</f>
        <v/>
      </c>
      <c r="M59" s="40"/>
      <c r="N59" s="47"/>
    </row>
    <row r="60" customFormat="false" ht="15.6" hidden="false" customHeight="false" outlineLevel="0" collapsed="false">
      <c r="A60" s="35" t="n">
        <v>55</v>
      </c>
      <c r="B60" s="36"/>
      <c r="C60" s="36"/>
      <c r="D60" s="36"/>
      <c r="E60" s="36"/>
      <c r="F60" s="37" t="str">
        <f aca="false">IF(VALUE(D60)=1,MID(E60,7,4)&amp;"/"&amp;MID(E60,11,2)&amp;"/"&amp;MID(E60,13,2),"")</f>
        <v/>
      </c>
      <c r="G60" s="37" t="str">
        <f aca="false">IF(VALUE(D60)=1,IF(MOD(RIGHT(LEFT(E60,17)),2),"男","女"),"")</f>
        <v/>
      </c>
      <c r="H60" s="36"/>
      <c r="I60" s="36"/>
      <c r="J60" s="36"/>
      <c r="K60" s="38" t="str">
        <f aca="false">IF(VALUE(D60)=1,DATEDIF(TEXT(MID(E60,7,6+(LEN(E60)=18)*2),"#-00-00")*1,I60,"y"),"")</f>
        <v/>
      </c>
      <c r="L60" s="39" t="str">
        <f aca="false">IF(VALUE(D60)=1,IF(K60&gt;10,IF(K60&gt;18,IF(K60&gt;65,"老人","剧组人员"),"青少年"),"儿童"),"")</f>
        <v/>
      </c>
      <c r="M60" s="40"/>
      <c r="N60" s="47"/>
    </row>
    <row r="61" customFormat="false" ht="15.6" hidden="false" customHeight="false" outlineLevel="0" collapsed="false">
      <c r="A61" s="35" t="n">
        <v>56</v>
      </c>
      <c r="B61" s="36"/>
      <c r="C61" s="36"/>
      <c r="D61" s="36"/>
      <c r="E61" s="36"/>
      <c r="F61" s="37" t="str">
        <f aca="false">IF(VALUE(D61)=1,MID(E61,7,4)&amp;"/"&amp;MID(E61,11,2)&amp;"/"&amp;MID(E61,13,2),"")</f>
        <v/>
      </c>
      <c r="G61" s="37" t="str">
        <f aca="false">IF(VALUE(D61)=1,IF(MOD(RIGHT(LEFT(E61,17)),2),"男","女"),"")</f>
        <v/>
      </c>
      <c r="H61" s="36"/>
      <c r="I61" s="36"/>
      <c r="J61" s="36"/>
      <c r="K61" s="38" t="str">
        <f aca="false">IF(VALUE(D61)=1,DATEDIF(TEXT(MID(E61,7,6+(LEN(E61)=18)*2),"#-00-00")*1,I61,"y"),"")</f>
        <v/>
      </c>
      <c r="L61" s="39" t="str">
        <f aca="false">IF(VALUE(D61)=1,IF(K61&gt;10,IF(K61&gt;18,IF(K61&gt;65,"老人","剧组人员"),"青少年"),"儿童"),"")</f>
        <v/>
      </c>
      <c r="M61" s="40"/>
      <c r="N61" s="47"/>
    </row>
    <row r="62" customFormat="false" ht="15.6" hidden="false" customHeight="false" outlineLevel="0" collapsed="false">
      <c r="A62" s="35" t="n">
        <v>57</v>
      </c>
      <c r="B62" s="36"/>
      <c r="C62" s="36"/>
      <c r="D62" s="36"/>
      <c r="E62" s="36"/>
      <c r="F62" s="37" t="str">
        <f aca="false">IF(VALUE(D62)=1,MID(E62,7,4)&amp;"/"&amp;MID(E62,11,2)&amp;"/"&amp;MID(E62,13,2),"")</f>
        <v/>
      </c>
      <c r="G62" s="37" t="str">
        <f aca="false">IF(VALUE(D62)=1,IF(MOD(RIGHT(LEFT(E62,17)),2),"男","女"),"")</f>
        <v/>
      </c>
      <c r="H62" s="36"/>
      <c r="I62" s="36"/>
      <c r="J62" s="36"/>
      <c r="K62" s="38" t="str">
        <f aca="false">IF(VALUE(D62)=1,DATEDIF(TEXT(MID(E62,7,6+(LEN(E62)=18)*2),"#-00-00")*1,I62,"y"),"")</f>
        <v/>
      </c>
      <c r="L62" s="39" t="str">
        <f aca="false">IF(VALUE(D62)=1,IF(K62&gt;10,IF(K62&gt;18,IF(K62&gt;65,"老人","剧组人员"),"青少年"),"儿童"),"")</f>
        <v/>
      </c>
      <c r="M62" s="40"/>
      <c r="N62" s="47"/>
    </row>
    <row r="63" customFormat="false" ht="15.6" hidden="false" customHeight="false" outlineLevel="0" collapsed="false">
      <c r="A63" s="35" t="n">
        <v>58</v>
      </c>
      <c r="B63" s="36"/>
      <c r="C63" s="36"/>
      <c r="D63" s="36"/>
      <c r="E63" s="36"/>
      <c r="F63" s="37" t="str">
        <f aca="false">IF(VALUE(D63)=1,MID(E63,7,4)&amp;"/"&amp;MID(E63,11,2)&amp;"/"&amp;MID(E63,13,2),"")</f>
        <v/>
      </c>
      <c r="G63" s="37" t="str">
        <f aca="false">IF(VALUE(D63)=1,IF(MOD(RIGHT(LEFT(E63,17)),2),"男","女"),"")</f>
        <v/>
      </c>
      <c r="H63" s="36"/>
      <c r="I63" s="36"/>
      <c r="J63" s="36"/>
      <c r="K63" s="38" t="str">
        <f aca="false">IF(VALUE(D63)=1,DATEDIF(TEXT(MID(E63,7,6+(LEN(E63)=18)*2),"#-00-00")*1,I63,"y"),"")</f>
        <v/>
      </c>
      <c r="L63" s="39" t="str">
        <f aca="false">IF(VALUE(D63)=1,IF(K63&gt;10,IF(K63&gt;18,IF(K63&gt;65,"老人","剧组人员"),"青少年"),"儿童"),"")</f>
        <v/>
      </c>
      <c r="M63" s="40"/>
      <c r="N63" s="47"/>
    </row>
    <row r="64" customFormat="false" ht="14.25" hidden="false" customHeight="true" outlineLevel="0" collapsed="false">
      <c r="A64" s="35" t="n">
        <v>59</v>
      </c>
      <c r="B64" s="36"/>
      <c r="C64" s="36"/>
      <c r="D64" s="36"/>
      <c r="E64" s="36"/>
      <c r="F64" s="37" t="str">
        <f aca="false">IF(VALUE(D64)=1,MID(E64,7,4)&amp;"/"&amp;MID(E64,11,2)&amp;"/"&amp;MID(E64,13,2),"")</f>
        <v/>
      </c>
      <c r="G64" s="37" t="str">
        <f aca="false">IF(VALUE(D64)=1,IF(MOD(RIGHT(LEFT(E64,17)),2),"男","女"),"")</f>
        <v/>
      </c>
      <c r="H64" s="36"/>
      <c r="I64" s="36"/>
      <c r="J64" s="36"/>
      <c r="K64" s="38" t="str">
        <f aca="false">IF(VALUE(D64)=1,DATEDIF(TEXT(MID(E64,7,6+(LEN(E64)=18)*2),"#-00-00")*1,I64,"y"),"")</f>
        <v/>
      </c>
      <c r="L64" s="39" t="str">
        <f aca="false">IF(VALUE(D64)=1,IF(K64&gt;10,IF(K64&gt;18,IF(K64&gt;65,"老人","剧组人员"),"青少年"),"儿童"),"")</f>
        <v/>
      </c>
      <c r="M64" s="40"/>
      <c r="N64" s="47"/>
    </row>
    <row r="65" customFormat="false" ht="15.6" hidden="false" customHeight="false" outlineLevel="0" collapsed="false">
      <c r="A65" s="35" t="n">
        <v>60</v>
      </c>
      <c r="B65" s="36"/>
      <c r="C65" s="36"/>
      <c r="D65" s="36"/>
      <c r="E65" s="36"/>
      <c r="F65" s="37" t="str">
        <f aca="false">IF(VALUE(D65)=1,MID(E65,7,4)&amp;"/"&amp;MID(E65,11,2)&amp;"/"&amp;MID(E65,13,2),"")</f>
        <v/>
      </c>
      <c r="G65" s="37" t="str">
        <f aca="false">IF(VALUE(D65)=1,IF(MOD(RIGHT(LEFT(E65,17)),2),"男","女"),"")</f>
        <v/>
      </c>
      <c r="H65" s="36"/>
      <c r="I65" s="36"/>
      <c r="J65" s="36"/>
      <c r="K65" s="38" t="str">
        <f aca="false">IF(VALUE(D65)=1,DATEDIF(TEXT(MID(E65,7,6+(LEN(E65)=18)*2),"#-00-00")*1,I65,"y"),"")</f>
        <v/>
      </c>
      <c r="L65" s="39" t="str">
        <f aca="false">IF(VALUE(D65)=1,IF(K65&gt;10,IF(K65&gt;18,IF(K65&gt;65,"老人","剧组人员"),"青少年"),"儿童"),"")</f>
        <v/>
      </c>
      <c r="M65" s="40"/>
      <c r="N65" s="47"/>
    </row>
    <row r="66" customFormat="false" ht="15.6" hidden="false" customHeight="false" outlineLevel="0" collapsed="false">
      <c r="A66" s="35" t="n">
        <v>61</v>
      </c>
      <c r="B66" s="36"/>
      <c r="C66" s="36"/>
      <c r="D66" s="36"/>
      <c r="E66" s="36"/>
      <c r="F66" s="37" t="str">
        <f aca="false">IF(VALUE(D66)=1,MID(E66,7,4)&amp;"/"&amp;MID(E66,11,2)&amp;"/"&amp;MID(E66,13,2),"")</f>
        <v/>
      </c>
      <c r="G66" s="37" t="str">
        <f aca="false">IF(VALUE(D66)=1,IF(MOD(RIGHT(LEFT(E66,17)),2),"男","女"),"")</f>
        <v/>
      </c>
      <c r="H66" s="36"/>
      <c r="I66" s="36"/>
      <c r="J66" s="36"/>
      <c r="K66" s="38" t="str">
        <f aca="false">IF(VALUE(D66)=1,DATEDIF(TEXT(MID(E66,7,6+(LEN(E66)=18)*2),"#-00-00")*1,I66,"y"),"")</f>
        <v/>
      </c>
      <c r="L66" s="39" t="str">
        <f aca="false">IF(VALUE(D66)=1,IF(K66&gt;10,IF(K66&gt;18,IF(K66&gt;65,"老人","剧组人员"),"青少年"),"儿童"),"")</f>
        <v/>
      </c>
      <c r="M66" s="40"/>
      <c r="N66" s="47"/>
    </row>
    <row r="67" customFormat="false" ht="15.6" hidden="false" customHeight="false" outlineLevel="0" collapsed="false">
      <c r="A67" s="35" t="n">
        <v>62</v>
      </c>
      <c r="B67" s="36"/>
      <c r="C67" s="36"/>
      <c r="D67" s="36"/>
      <c r="E67" s="36"/>
      <c r="F67" s="37" t="str">
        <f aca="false">IF(VALUE(D67)=1,MID(E67,7,4)&amp;"/"&amp;MID(E67,11,2)&amp;"/"&amp;MID(E67,13,2),"")</f>
        <v/>
      </c>
      <c r="G67" s="37" t="str">
        <f aca="false">IF(VALUE(D67)=1,IF(MOD(RIGHT(LEFT(E67,17)),2),"男","女"),"")</f>
        <v/>
      </c>
      <c r="H67" s="36"/>
      <c r="I67" s="36"/>
      <c r="J67" s="36"/>
      <c r="K67" s="38" t="str">
        <f aca="false">IF(VALUE(D67)=1,DATEDIF(TEXT(MID(E67,7,6+(LEN(E67)=18)*2),"#-00-00")*1,I67,"y"),"")</f>
        <v/>
      </c>
      <c r="L67" s="39" t="str">
        <f aca="false">IF(VALUE(D67)=1,IF(K67&gt;10,IF(K67&gt;18,IF(K67&gt;65,"老人","剧组人员"),"青少年"),"儿童"),"")</f>
        <v/>
      </c>
      <c r="M67" s="40"/>
      <c r="N67" s="47"/>
    </row>
    <row r="68" customFormat="false" ht="14.25" hidden="false" customHeight="true" outlineLevel="0" collapsed="false">
      <c r="A68" s="35" t="n">
        <v>63</v>
      </c>
      <c r="B68" s="36"/>
      <c r="C68" s="36"/>
      <c r="D68" s="36"/>
      <c r="E68" s="36"/>
      <c r="F68" s="37" t="str">
        <f aca="false">IF(VALUE(D68)=1,MID(E68,7,4)&amp;"/"&amp;MID(E68,11,2)&amp;"/"&amp;MID(E68,13,2),"")</f>
        <v/>
      </c>
      <c r="G68" s="37" t="str">
        <f aca="false">IF(VALUE(D68)=1,IF(MOD(RIGHT(LEFT(E68,17)),2),"男","女"),"")</f>
        <v/>
      </c>
      <c r="H68" s="36"/>
      <c r="I68" s="36"/>
      <c r="J68" s="36"/>
      <c r="K68" s="38" t="str">
        <f aca="false">IF(VALUE(D68)=1,DATEDIF(TEXT(MID(E68,7,6+(LEN(E68)=18)*2),"#-00-00")*1,I68,"y"),"")</f>
        <v/>
      </c>
      <c r="L68" s="39" t="str">
        <f aca="false">IF(VALUE(D68)=1,IF(K68&gt;10,IF(K68&gt;18,IF(K68&gt;65,"老人","剧组人员"),"青少年"),"儿童"),"")</f>
        <v/>
      </c>
      <c r="M68" s="40"/>
      <c r="N68" s="47"/>
    </row>
    <row r="69" customFormat="false" ht="15.6" hidden="false" customHeight="false" outlineLevel="0" collapsed="false">
      <c r="A69" s="35" t="n">
        <v>64</v>
      </c>
      <c r="B69" s="36"/>
      <c r="C69" s="36"/>
      <c r="D69" s="36"/>
      <c r="E69" s="36"/>
      <c r="F69" s="37" t="str">
        <f aca="false">IF(VALUE(D69)=1,MID(E69,7,4)&amp;"/"&amp;MID(E69,11,2)&amp;"/"&amp;MID(E69,13,2),"")</f>
        <v/>
      </c>
      <c r="G69" s="37" t="str">
        <f aca="false">IF(VALUE(D69)=1,IF(MOD(RIGHT(LEFT(E69,17)),2),"男","女"),"")</f>
        <v/>
      </c>
      <c r="H69" s="36"/>
      <c r="I69" s="36"/>
      <c r="J69" s="36"/>
      <c r="K69" s="38" t="str">
        <f aca="false">IF(VALUE(D69)=1,DATEDIF(TEXT(MID(E69,7,6+(LEN(E69)=18)*2),"#-00-00")*1,I69,"y"),"")</f>
        <v/>
      </c>
      <c r="L69" s="39" t="str">
        <f aca="false">IF(VALUE(D69)=1,IF(K69&gt;10,IF(K69&gt;18,IF(K69&gt;65,"老人","剧组人员"),"青少年"),"儿童"),"")</f>
        <v/>
      </c>
      <c r="M69" s="40"/>
      <c r="N69" s="47"/>
    </row>
    <row r="70" customFormat="false" ht="15.6" hidden="false" customHeight="false" outlineLevel="0" collapsed="false">
      <c r="A70" s="35" t="n">
        <v>65</v>
      </c>
      <c r="B70" s="36"/>
      <c r="C70" s="36"/>
      <c r="D70" s="36"/>
      <c r="E70" s="36"/>
      <c r="F70" s="37" t="str">
        <f aca="false">IF(VALUE(D70)=1,MID(E70,7,4)&amp;"/"&amp;MID(E70,11,2)&amp;"/"&amp;MID(E70,13,2),"")</f>
        <v/>
      </c>
      <c r="G70" s="37" t="str">
        <f aca="false">IF(VALUE(D70)=1,IF(MOD(RIGHT(LEFT(E70,17)),2),"男","女"),"")</f>
        <v/>
      </c>
      <c r="H70" s="36"/>
      <c r="I70" s="36"/>
      <c r="J70" s="36"/>
      <c r="K70" s="38" t="str">
        <f aca="false">IF(VALUE(D70)=1,DATEDIF(TEXT(MID(E70,7,6+(LEN(E70)=18)*2),"#-00-00")*1,I70,"y"),"")</f>
        <v/>
      </c>
      <c r="L70" s="39" t="str">
        <f aca="false">IF(VALUE(D70)=1,IF(K70&gt;10,IF(K70&gt;18,IF(K70&gt;65,"老人","剧组人员"),"青少年"),"儿童"),"")</f>
        <v/>
      </c>
      <c r="M70" s="40"/>
      <c r="N70" s="47"/>
    </row>
    <row r="71" customFormat="false" ht="15.6" hidden="false" customHeight="false" outlineLevel="0" collapsed="false">
      <c r="A71" s="35" t="n">
        <v>66</v>
      </c>
      <c r="B71" s="36"/>
      <c r="C71" s="36"/>
      <c r="D71" s="36"/>
      <c r="E71" s="36"/>
      <c r="F71" s="37" t="str">
        <f aca="false">IF(VALUE(D71)=1,MID(E71,7,4)&amp;"/"&amp;MID(E71,11,2)&amp;"/"&amp;MID(E71,13,2),"")</f>
        <v/>
      </c>
      <c r="G71" s="37" t="str">
        <f aca="false">IF(VALUE(D71)=1,IF(MOD(RIGHT(LEFT(E71,17)),2),"男","女"),"")</f>
        <v/>
      </c>
      <c r="H71" s="36"/>
      <c r="I71" s="36"/>
      <c r="J71" s="36"/>
      <c r="K71" s="38" t="str">
        <f aca="false">IF(VALUE(D71)=1,DATEDIF(TEXT(MID(E71,7,6+(LEN(E71)=18)*2),"#-00-00")*1,I71,"y"),"")</f>
        <v/>
      </c>
      <c r="L71" s="39" t="str">
        <f aca="false">IF(VALUE(D71)=1,IF(K71&gt;10,IF(K71&gt;18,IF(K71&gt;65,"老人","剧组人员"),"青少年"),"儿童"),"")</f>
        <v/>
      </c>
      <c r="M71" s="40"/>
      <c r="N71" s="47"/>
    </row>
    <row r="72" customFormat="false" ht="15.6" hidden="false" customHeight="false" outlineLevel="0" collapsed="false">
      <c r="A72" s="35" t="n">
        <v>67</v>
      </c>
      <c r="B72" s="36"/>
      <c r="C72" s="36"/>
      <c r="D72" s="36"/>
      <c r="E72" s="36"/>
      <c r="F72" s="37" t="str">
        <f aca="false">IF(VALUE(D72)=1,MID(E72,7,4)&amp;"/"&amp;MID(E72,11,2)&amp;"/"&amp;MID(E72,13,2),"")</f>
        <v/>
      </c>
      <c r="G72" s="37" t="str">
        <f aca="false">IF(VALUE(D72)=1,IF(MOD(RIGHT(LEFT(E72,17)),2),"男","女"),"")</f>
        <v/>
      </c>
      <c r="H72" s="36"/>
      <c r="I72" s="36"/>
      <c r="J72" s="36"/>
      <c r="K72" s="38" t="str">
        <f aca="false">IF(VALUE(D72)=1,DATEDIF(TEXT(MID(E72,7,6+(LEN(E72)=18)*2),"#-00-00")*1,I72,"y"),"")</f>
        <v/>
      </c>
      <c r="L72" s="39" t="str">
        <f aca="false">IF(VALUE(D72)=1,IF(K72&gt;10,IF(K72&gt;18,IF(K72&gt;65,"老人","剧组人员"),"青少年"),"儿童"),"")</f>
        <v/>
      </c>
      <c r="M72" s="40"/>
      <c r="N72" s="47"/>
    </row>
    <row r="73" customFormat="false" ht="15.6" hidden="false" customHeight="false" outlineLevel="0" collapsed="false">
      <c r="A73" s="35" t="n">
        <v>68</v>
      </c>
      <c r="B73" s="36"/>
      <c r="C73" s="36"/>
      <c r="D73" s="36"/>
      <c r="E73" s="36"/>
      <c r="F73" s="37" t="str">
        <f aca="false">IF(VALUE(D73)=1,MID(E73,7,4)&amp;"/"&amp;MID(E73,11,2)&amp;"/"&amp;MID(E73,13,2),"")</f>
        <v/>
      </c>
      <c r="G73" s="37" t="str">
        <f aca="false">IF(VALUE(D73)=1,IF(MOD(RIGHT(LEFT(E73,17)),2),"男","女"),"")</f>
        <v/>
      </c>
      <c r="H73" s="36"/>
      <c r="I73" s="36"/>
      <c r="J73" s="36"/>
      <c r="K73" s="38" t="str">
        <f aca="false">IF(VALUE(D73)=1,DATEDIF(TEXT(MID(E73,7,6+(LEN(E73)=18)*2),"#-00-00")*1,I73,"y"),"")</f>
        <v/>
      </c>
      <c r="L73" s="39" t="str">
        <f aca="false">IF(VALUE(D73)=1,IF(K73&gt;10,IF(K73&gt;18,IF(K73&gt;65,"老人","剧组人员"),"青少年"),"儿童"),"")</f>
        <v/>
      </c>
      <c r="M73" s="40"/>
      <c r="N73" s="47"/>
    </row>
    <row r="74" customFormat="false" ht="15.6" hidden="false" customHeight="false" outlineLevel="0" collapsed="false">
      <c r="A74" s="35" t="n">
        <v>69</v>
      </c>
      <c r="B74" s="36"/>
      <c r="C74" s="36"/>
      <c r="D74" s="36"/>
      <c r="E74" s="36"/>
      <c r="F74" s="37" t="str">
        <f aca="false">IF(VALUE(D74)=1,MID(E74,7,4)&amp;"/"&amp;MID(E74,11,2)&amp;"/"&amp;MID(E74,13,2),"")</f>
        <v/>
      </c>
      <c r="G74" s="37" t="str">
        <f aca="false">IF(VALUE(D74)=1,IF(MOD(RIGHT(LEFT(E74,17)),2),"男","女"),"")</f>
        <v/>
      </c>
      <c r="H74" s="36"/>
      <c r="I74" s="36"/>
      <c r="J74" s="36"/>
      <c r="K74" s="38" t="str">
        <f aca="false">IF(VALUE(D74)=1,DATEDIF(TEXT(MID(E74,7,6+(LEN(E74)=18)*2),"#-00-00")*1,I74,"y"),"")</f>
        <v/>
      </c>
      <c r="L74" s="39" t="str">
        <f aca="false">IF(VALUE(D74)=1,IF(K74&gt;10,IF(K74&gt;18,IF(K74&gt;65,"老人","剧组人员"),"青少年"),"儿童"),"")</f>
        <v/>
      </c>
      <c r="M74" s="40"/>
      <c r="N74" s="47"/>
    </row>
    <row r="75" customFormat="false" ht="15.6" hidden="false" customHeight="false" outlineLevel="0" collapsed="false">
      <c r="A75" s="35" t="n">
        <v>70</v>
      </c>
      <c r="B75" s="36"/>
      <c r="C75" s="36"/>
      <c r="D75" s="36"/>
      <c r="E75" s="36"/>
      <c r="F75" s="37" t="str">
        <f aca="false">IF(VALUE(D75)=1,MID(E75,7,4)&amp;"/"&amp;MID(E75,11,2)&amp;"/"&amp;MID(E75,13,2),"")</f>
        <v/>
      </c>
      <c r="G75" s="37" t="str">
        <f aca="false">IF(VALUE(D75)=1,IF(MOD(RIGHT(LEFT(E75,17)),2),"男","女"),"")</f>
        <v/>
      </c>
      <c r="H75" s="36"/>
      <c r="I75" s="36"/>
      <c r="J75" s="36"/>
      <c r="K75" s="38" t="str">
        <f aca="false">IF(VALUE(D75)=1,DATEDIF(TEXT(MID(E75,7,6+(LEN(E75)=18)*2),"#-00-00")*1,I75,"y"),"")</f>
        <v/>
      </c>
      <c r="L75" s="39" t="str">
        <f aca="false">IF(VALUE(D75)=1,IF(K75&gt;10,IF(K75&gt;18,IF(K75&gt;65,"老人","剧组人员"),"青少年"),"儿童"),"")</f>
        <v/>
      </c>
      <c r="M75" s="40"/>
      <c r="N75" s="47"/>
    </row>
    <row r="76" customFormat="false" ht="15.6" hidden="false" customHeight="false" outlineLevel="0" collapsed="false">
      <c r="A76" s="35" t="n">
        <v>71</v>
      </c>
      <c r="B76" s="36"/>
      <c r="C76" s="36"/>
      <c r="D76" s="36"/>
      <c r="E76" s="36"/>
      <c r="F76" s="37" t="str">
        <f aca="false">IF(VALUE(D76)=1,MID(E76,7,4)&amp;"/"&amp;MID(E76,11,2)&amp;"/"&amp;MID(E76,13,2),"")</f>
        <v/>
      </c>
      <c r="G76" s="37" t="str">
        <f aca="false">IF(VALUE(D76)=1,IF(MOD(RIGHT(LEFT(E76,17)),2),"男","女"),"")</f>
        <v/>
      </c>
      <c r="H76" s="36"/>
      <c r="I76" s="36"/>
      <c r="J76" s="36"/>
      <c r="K76" s="38" t="str">
        <f aca="false">IF(VALUE(D76)=1,DATEDIF(TEXT(MID(E76,7,6+(LEN(E76)=18)*2),"#-00-00")*1,I76,"y"),"")</f>
        <v/>
      </c>
      <c r="L76" s="39" t="str">
        <f aca="false">IF(VALUE(D76)=1,IF(K76&gt;10,IF(K76&gt;18,IF(K76&gt;65,"老人","剧组人员"),"青少年"),"儿童"),"")</f>
        <v/>
      </c>
      <c r="M76" s="40"/>
      <c r="N76" s="47"/>
    </row>
    <row r="77" customFormat="false" ht="15.6" hidden="false" customHeight="false" outlineLevel="0" collapsed="false">
      <c r="A77" s="35" t="n">
        <v>72</v>
      </c>
      <c r="B77" s="36"/>
      <c r="C77" s="36"/>
      <c r="D77" s="36"/>
      <c r="E77" s="36"/>
      <c r="F77" s="37" t="str">
        <f aca="false">IF(VALUE(D77)=1,MID(E77,7,4)&amp;"/"&amp;MID(E77,11,2)&amp;"/"&amp;MID(E77,13,2),"")</f>
        <v/>
      </c>
      <c r="G77" s="37" t="str">
        <f aca="false">IF(VALUE(D77)=1,IF(MOD(RIGHT(LEFT(E77,17)),2),"男","女"),"")</f>
        <v/>
      </c>
      <c r="H77" s="36"/>
      <c r="I77" s="36"/>
      <c r="J77" s="36"/>
      <c r="K77" s="38" t="str">
        <f aca="false">IF(VALUE(D77)=1,DATEDIF(TEXT(MID(E77,7,6+(LEN(E77)=18)*2),"#-00-00")*1,I77,"y"),"")</f>
        <v/>
      </c>
      <c r="L77" s="39" t="str">
        <f aca="false">IF(VALUE(D77)=1,IF(K77&gt;10,IF(K77&gt;18,IF(K77&gt;65,"老人","剧组人员"),"青少年"),"儿童"),"")</f>
        <v/>
      </c>
      <c r="M77" s="40"/>
      <c r="N77" s="47"/>
    </row>
    <row r="78" customFormat="false" ht="15.6" hidden="false" customHeight="false" outlineLevel="0" collapsed="false">
      <c r="A78" s="35" t="n">
        <v>73</v>
      </c>
      <c r="B78" s="36"/>
      <c r="C78" s="36"/>
      <c r="D78" s="36"/>
      <c r="E78" s="36"/>
      <c r="F78" s="37" t="str">
        <f aca="false">IF(VALUE(D78)=1,MID(E78,7,4)&amp;"/"&amp;MID(E78,11,2)&amp;"/"&amp;MID(E78,13,2),"")</f>
        <v/>
      </c>
      <c r="G78" s="37" t="str">
        <f aca="false">IF(VALUE(D78)=1,IF(MOD(RIGHT(LEFT(E78,17)),2),"男","女"),"")</f>
        <v/>
      </c>
      <c r="H78" s="36"/>
      <c r="I78" s="36"/>
      <c r="J78" s="36"/>
      <c r="K78" s="38" t="str">
        <f aca="false">IF(VALUE(D78)=1,DATEDIF(TEXT(MID(E78,7,6+(LEN(E78)=18)*2),"#-00-00")*1,I78,"y"),"")</f>
        <v/>
      </c>
      <c r="L78" s="39" t="str">
        <f aca="false">IF(VALUE(D78)=1,IF(K78&gt;10,IF(K78&gt;18,IF(K78&gt;65,"老人","剧组人员"),"青少年"),"儿童"),"")</f>
        <v/>
      </c>
      <c r="M78" s="40"/>
      <c r="N78" s="47"/>
    </row>
    <row r="79" customFormat="false" ht="15.6" hidden="false" customHeight="false" outlineLevel="0" collapsed="false">
      <c r="A79" s="35" t="n">
        <v>74</v>
      </c>
      <c r="B79" s="36"/>
      <c r="C79" s="36"/>
      <c r="D79" s="36"/>
      <c r="E79" s="36"/>
      <c r="F79" s="37" t="str">
        <f aca="false">IF(VALUE(D79)=1,MID(E79,7,4)&amp;"/"&amp;MID(E79,11,2)&amp;"/"&amp;MID(E79,13,2),"")</f>
        <v/>
      </c>
      <c r="G79" s="37" t="str">
        <f aca="false">IF(VALUE(D79)=1,IF(MOD(RIGHT(LEFT(E79,17)),2),"男","女"),"")</f>
        <v/>
      </c>
      <c r="H79" s="36"/>
      <c r="I79" s="36"/>
      <c r="J79" s="36"/>
      <c r="K79" s="38" t="str">
        <f aca="false">IF(VALUE(D79)=1,DATEDIF(TEXT(MID(E79,7,6+(LEN(E79)=18)*2),"#-00-00")*1,I79,"y"),"")</f>
        <v/>
      </c>
      <c r="L79" s="39" t="str">
        <f aca="false">IF(VALUE(D79)=1,IF(K79&gt;10,IF(K79&gt;18,IF(K79&gt;65,"老人","剧组人员"),"青少年"),"儿童"),"")</f>
        <v/>
      </c>
      <c r="M79" s="40"/>
      <c r="N79" s="47"/>
    </row>
    <row r="80" customFormat="false" ht="15.6" hidden="false" customHeight="false" outlineLevel="0" collapsed="false">
      <c r="A80" s="35" t="n">
        <v>75</v>
      </c>
      <c r="B80" s="36"/>
      <c r="C80" s="36"/>
      <c r="D80" s="36"/>
      <c r="E80" s="36"/>
      <c r="F80" s="37" t="str">
        <f aca="false">IF(VALUE(D80)=1,MID(E80,7,4)&amp;"/"&amp;MID(E80,11,2)&amp;"/"&amp;MID(E80,13,2),"")</f>
        <v/>
      </c>
      <c r="G80" s="37" t="str">
        <f aca="false">IF(VALUE(D80)=1,IF(MOD(RIGHT(LEFT(E80,17)),2),"男","女"),"")</f>
        <v/>
      </c>
      <c r="H80" s="36"/>
      <c r="I80" s="36"/>
      <c r="J80" s="36"/>
      <c r="K80" s="38" t="str">
        <f aca="false">IF(VALUE(D80)=1,DATEDIF(TEXT(MID(E80,7,6+(LEN(E80)=18)*2),"#-00-00")*1,I80,"y"),"")</f>
        <v/>
      </c>
      <c r="L80" s="39" t="str">
        <f aca="false">IF(VALUE(D80)=1,IF(K80&gt;10,IF(K80&gt;18,IF(K80&gt;65,"老人","剧组人员"),"青少年"),"儿童"),"")</f>
        <v/>
      </c>
      <c r="M80" s="40"/>
      <c r="N80" s="47"/>
    </row>
    <row r="81" customFormat="false" ht="15.6" hidden="false" customHeight="false" outlineLevel="0" collapsed="false">
      <c r="A81" s="35" t="n">
        <v>76</v>
      </c>
      <c r="B81" s="36"/>
      <c r="C81" s="36"/>
      <c r="D81" s="36"/>
      <c r="E81" s="36"/>
      <c r="F81" s="37" t="str">
        <f aca="false">IF(VALUE(D81)=1,MID(E81,7,4)&amp;"/"&amp;MID(E81,11,2)&amp;"/"&amp;MID(E81,13,2),"")</f>
        <v/>
      </c>
      <c r="G81" s="37" t="str">
        <f aca="false">IF(VALUE(D81)=1,IF(MOD(RIGHT(LEFT(E81,17)),2),"男","女"),"")</f>
        <v/>
      </c>
      <c r="H81" s="36"/>
      <c r="I81" s="36"/>
      <c r="J81" s="36"/>
      <c r="K81" s="38" t="str">
        <f aca="false">IF(VALUE(D81)=1,DATEDIF(TEXT(MID(E81,7,6+(LEN(E81)=18)*2),"#-00-00")*1,I81,"y"),"")</f>
        <v/>
      </c>
      <c r="L81" s="39" t="str">
        <f aca="false">IF(VALUE(D81)=1,IF(K81&gt;10,IF(K81&gt;18,IF(K81&gt;65,"老人","剧组人员"),"青少年"),"儿童"),"")</f>
        <v/>
      </c>
      <c r="M81" s="40"/>
      <c r="N81" s="47"/>
    </row>
    <row r="82" customFormat="false" ht="15.6" hidden="false" customHeight="false" outlineLevel="0" collapsed="false">
      <c r="A82" s="35" t="n">
        <v>77</v>
      </c>
      <c r="B82" s="36"/>
      <c r="C82" s="36"/>
      <c r="D82" s="36"/>
      <c r="E82" s="36"/>
      <c r="F82" s="37" t="str">
        <f aca="false">IF(VALUE(D82)=1,MID(E82,7,4)&amp;"/"&amp;MID(E82,11,2)&amp;"/"&amp;MID(E82,13,2),"")</f>
        <v/>
      </c>
      <c r="G82" s="37" t="str">
        <f aca="false">IF(VALUE(D82)=1,IF(MOD(RIGHT(LEFT(E82,17)),2),"男","女"),"")</f>
        <v/>
      </c>
      <c r="H82" s="36"/>
      <c r="I82" s="36"/>
      <c r="J82" s="36"/>
      <c r="K82" s="38" t="str">
        <f aca="false">IF(VALUE(D82)=1,DATEDIF(TEXT(MID(E82,7,6+(LEN(E82)=18)*2),"#-00-00")*1,I82,"y"),"")</f>
        <v/>
      </c>
      <c r="L82" s="39" t="str">
        <f aca="false">IF(VALUE(D82)=1,IF(K82&gt;10,IF(K82&gt;18,IF(K82&gt;65,"老人","剧组人员"),"青少年"),"儿童"),"")</f>
        <v/>
      </c>
      <c r="M82" s="40"/>
      <c r="N82" s="47"/>
    </row>
    <row r="83" customFormat="false" ht="15.6" hidden="false" customHeight="false" outlineLevel="0" collapsed="false">
      <c r="A83" s="35" t="n">
        <v>78</v>
      </c>
      <c r="B83" s="36"/>
      <c r="C83" s="36"/>
      <c r="D83" s="36"/>
      <c r="E83" s="36"/>
      <c r="F83" s="37" t="str">
        <f aca="false">IF(VALUE(D83)=1,MID(E83,7,4)&amp;"/"&amp;MID(E83,11,2)&amp;"/"&amp;MID(E83,13,2),"")</f>
        <v/>
      </c>
      <c r="G83" s="37" t="str">
        <f aca="false">IF(VALUE(D83)=1,IF(MOD(RIGHT(LEFT(E83,17)),2),"男","女"),"")</f>
        <v/>
      </c>
      <c r="H83" s="36"/>
      <c r="I83" s="36"/>
      <c r="J83" s="36"/>
      <c r="K83" s="38" t="str">
        <f aca="false">IF(VALUE(D83)=1,DATEDIF(TEXT(MID(E83,7,6+(LEN(E83)=18)*2),"#-00-00")*1,I83,"y"),"")</f>
        <v/>
      </c>
      <c r="L83" s="39" t="str">
        <f aca="false">IF(VALUE(D83)=1,IF(K83&gt;10,IF(K83&gt;18,IF(K83&gt;65,"老人","剧组人员"),"青少年"),"儿童"),"")</f>
        <v/>
      </c>
      <c r="M83" s="40"/>
      <c r="N83" s="47"/>
    </row>
    <row r="84" customFormat="false" ht="15.6" hidden="false" customHeight="false" outlineLevel="0" collapsed="false">
      <c r="A84" s="35" t="n">
        <v>79</v>
      </c>
      <c r="B84" s="36"/>
      <c r="C84" s="36"/>
      <c r="D84" s="36"/>
      <c r="E84" s="36"/>
      <c r="F84" s="37" t="str">
        <f aca="false">IF(VALUE(D84)=1,MID(E84,7,4)&amp;"/"&amp;MID(E84,11,2)&amp;"/"&amp;MID(E84,13,2),"")</f>
        <v/>
      </c>
      <c r="G84" s="37" t="str">
        <f aca="false">IF(VALUE(D84)=1,IF(MOD(RIGHT(LEFT(E84,17)),2),"男","女"),"")</f>
        <v/>
      </c>
      <c r="H84" s="36"/>
      <c r="I84" s="36"/>
      <c r="J84" s="36"/>
      <c r="K84" s="38" t="str">
        <f aca="false">IF(VALUE(D84)=1,DATEDIF(TEXT(MID(E84,7,6+(LEN(E84)=18)*2),"#-00-00")*1,I84,"y"),"")</f>
        <v/>
      </c>
      <c r="L84" s="39" t="str">
        <f aca="false">IF(VALUE(D84)=1,IF(K84&gt;10,IF(K84&gt;18,IF(K84&gt;65,"老人","剧组人员"),"青少年"),"儿童"),"")</f>
        <v/>
      </c>
      <c r="M84" s="40"/>
      <c r="N84" s="47"/>
    </row>
    <row r="85" customFormat="false" ht="15.6" hidden="false" customHeight="false" outlineLevel="0" collapsed="false">
      <c r="A85" s="35" t="n">
        <v>80</v>
      </c>
      <c r="B85" s="36"/>
      <c r="C85" s="36"/>
      <c r="D85" s="36"/>
      <c r="E85" s="36"/>
      <c r="F85" s="37" t="str">
        <f aca="false">IF(VALUE(D85)=1,MID(E85,7,4)&amp;"/"&amp;MID(E85,11,2)&amp;"/"&amp;MID(E85,13,2),"")</f>
        <v/>
      </c>
      <c r="G85" s="37" t="str">
        <f aca="false">IF(VALUE(D85)=1,IF(MOD(RIGHT(LEFT(E85,17)),2),"男","女"),"")</f>
        <v/>
      </c>
      <c r="H85" s="36"/>
      <c r="I85" s="36"/>
      <c r="J85" s="36"/>
      <c r="K85" s="38" t="str">
        <f aca="false">IF(VALUE(D85)=1,DATEDIF(TEXT(MID(E85,7,6+(LEN(E85)=18)*2),"#-00-00")*1,I85,"y"),"")</f>
        <v/>
      </c>
      <c r="L85" s="39" t="str">
        <f aca="false">IF(VALUE(D85)=1,IF(K85&gt;10,IF(K85&gt;18,IF(K85&gt;65,"老人","剧组人员"),"青少年"),"儿童"),"")</f>
        <v/>
      </c>
      <c r="M85" s="40"/>
      <c r="N85" s="47"/>
    </row>
    <row r="86" customFormat="false" ht="15.6" hidden="false" customHeight="false" outlineLevel="0" collapsed="false">
      <c r="A86" s="35" t="n">
        <v>81</v>
      </c>
      <c r="B86" s="36"/>
      <c r="C86" s="36"/>
      <c r="D86" s="36"/>
      <c r="E86" s="36"/>
      <c r="F86" s="37" t="str">
        <f aca="false">IF(VALUE(D86)=1,MID(E86,7,4)&amp;"/"&amp;MID(E86,11,2)&amp;"/"&amp;MID(E86,13,2),"")</f>
        <v/>
      </c>
      <c r="G86" s="37" t="str">
        <f aca="false">IF(VALUE(D86)=1,IF(MOD(RIGHT(LEFT(E86,17)),2),"男","女"),"")</f>
        <v/>
      </c>
      <c r="H86" s="36"/>
      <c r="I86" s="36"/>
      <c r="J86" s="36"/>
      <c r="K86" s="38" t="str">
        <f aca="false">IF(VALUE(D86)=1,DATEDIF(TEXT(MID(E86,7,6+(LEN(E86)=18)*2),"#-00-00")*1,I86,"y"),"")</f>
        <v/>
      </c>
      <c r="L86" s="39" t="str">
        <f aca="false">IF(VALUE(D86)=1,IF(K86&gt;10,IF(K86&gt;18,IF(K86&gt;65,"老人","剧组人员"),"青少年"),"儿童"),"")</f>
        <v/>
      </c>
      <c r="M86" s="40"/>
      <c r="N86" s="47"/>
    </row>
    <row r="87" customFormat="false" ht="15.6" hidden="false" customHeight="false" outlineLevel="0" collapsed="false">
      <c r="A87" s="35" t="n">
        <v>82</v>
      </c>
      <c r="B87" s="36"/>
      <c r="C87" s="36"/>
      <c r="D87" s="36"/>
      <c r="E87" s="36"/>
      <c r="F87" s="37" t="str">
        <f aca="false">IF(VALUE(D87)=1,MID(E87,7,4)&amp;"/"&amp;MID(E87,11,2)&amp;"/"&amp;MID(E87,13,2),"")</f>
        <v/>
      </c>
      <c r="G87" s="37" t="str">
        <f aca="false">IF(VALUE(D87)=1,IF(MOD(RIGHT(LEFT(E87,17)),2),"男","女"),"")</f>
        <v/>
      </c>
      <c r="H87" s="36"/>
      <c r="I87" s="36"/>
      <c r="J87" s="36"/>
      <c r="K87" s="38" t="str">
        <f aca="false">IF(VALUE(D87)=1,DATEDIF(TEXT(MID(E87,7,6+(LEN(E87)=18)*2),"#-00-00")*1,I87,"y"),"")</f>
        <v/>
      </c>
      <c r="L87" s="39" t="str">
        <f aca="false">IF(VALUE(D87)=1,IF(K87&gt;10,IF(K87&gt;18,IF(K87&gt;65,"老人","剧组人员"),"青少年"),"儿童"),"")</f>
        <v/>
      </c>
      <c r="M87" s="40"/>
      <c r="N87" s="47"/>
    </row>
    <row r="88" customFormat="false" ht="15.6" hidden="false" customHeight="false" outlineLevel="0" collapsed="false">
      <c r="A88" s="35" t="n">
        <v>83</v>
      </c>
      <c r="B88" s="36"/>
      <c r="C88" s="36"/>
      <c r="D88" s="36"/>
      <c r="E88" s="36"/>
      <c r="F88" s="37" t="str">
        <f aca="false">IF(VALUE(D88)=1,MID(E88,7,4)&amp;"/"&amp;MID(E88,11,2)&amp;"/"&amp;MID(E88,13,2),"")</f>
        <v/>
      </c>
      <c r="G88" s="37" t="str">
        <f aca="false">IF(VALUE(D88)=1,IF(MOD(RIGHT(LEFT(E88,17)),2),"男","女"),"")</f>
        <v/>
      </c>
      <c r="H88" s="36"/>
      <c r="I88" s="36"/>
      <c r="J88" s="36"/>
      <c r="K88" s="38" t="str">
        <f aca="false">IF(VALUE(D88)=1,DATEDIF(TEXT(MID(E88,7,6+(LEN(E88)=18)*2),"#-00-00")*1,I88,"y"),"")</f>
        <v/>
      </c>
      <c r="L88" s="39" t="str">
        <f aca="false">IF(VALUE(D88)=1,IF(K88&gt;10,IF(K88&gt;18,IF(K88&gt;65,"老人","剧组人员"),"青少年"),"儿童"),"")</f>
        <v/>
      </c>
      <c r="M88" s="40"/>
      <c r="N88" s="47"/>
    </row>
    <row r="89" customFormat="false" ht="15.6" hidden="false" customHeight="false" outlineLevel="0" collapsed="false">
      <c r="A89" s="35" t="n">
        <v>84</v>
      </c>
      <c r="B89" s="36"/>
      <c r="C89" s="36"/>
      <c r="D89" s="36"/>
      <c r="E89" s="36"/>
      <c r="F89" s="37" t="str">
        <f aca="false">IF(VALUE(D89)=1,MID(E89,7,4)&amp;"/"&amp;MID(E89,11,2)&amp;"/"&amp;MID(E89,13,2),"")</f>
        <v/>
      </c>
      <c r="G89" s="37" t="str">
        <f aca="false">IF(VALUE(D89)=1,IF(MOD(RIGHT(LEFT(E89,17)),2),"男","女"),"")</f>
        <v/>
      </c>
      <c r="H89" s="36"/>
      <c r="I89" s="36"/>
      <c r="J89" s="36"/>
      <c r="K89" s="38" t="str">
        <f aca="false">IF(VALUE(D89)=1,DATEDIF(TEXT(MID(E89,7,6+(LEN(E89)=18)*2),"#-00-00")*1,I89,"y"),"")</f>
        <v/>
      </c>
      <c r="L89" s="39" t="str">
        <f aca="false">IF(VALUE(D89)=1,IF(K89&gt;10,IF(K89&gt;18,IF(K89&gt;65,"老人","剧组人员"),"青少年"),"儿童"),"")</f>
        <v/>
      </c>
      <c r="M89" s="40"/>
      <c r="N89" s="47"/>
    </row>
    <row r="90" customFormat="false" ht="15.6" hidden="false" customHeight="false" outlineLevel="0" collapsed="false">
      <c r="A90" s="35" t="n">
        <v>85</v>
      </c>
      <c r="B90" s="36"/>
      <c r="C90" s="36"/>
      <c r="D90" s="36"/>
      <c r="E90" s="36"/>
      <c r="F90" s="37" t="str">
        <f aca="false">IF(VALUE(D90)=1,MID(E90,7,4)&amp;"/"&amp;MID(E90,11,2)&amp;"/"&amp;MID(E90,13,2),"")</f>
        <v/>
      </c>
      <c r="G90" s="37" t="str">
        <f aca="false">IF(VALUE(D90)=1,IF(MOD(RIGHT(LEFT(E90,17)),2),"男","女"),"")</f>
        <v/>
      </c>
      <c r="H90" s="36"/>
      <c r="I90" s="36"/>
      <c r="J90" s="36"/>
      <c r="K90" s="38" t="str">
        <f aca="false">IF(VALUE(D90)=1,DATEDIF(TEXT(MID(E90,7,6+(LEN(E90)=18)*2),"#-00-00")*1,I90,"y"),"")</f>
        <v/>
      </c>
      <c r="L90" s="39" t="str">
        <f aca="false">IF(VALUE(D90)=1,IF(K90&gt;10,IF(K90&gt;18,IF(K90&gt;65,"老人","剧组人员"),"青少年"),"儿童"),"")</f>
        <v/>
      </c>
      <c r="M90" s="40"/>
      <c r="N90" s="47"/>
    </row>
    <row r="91" customFormat="false" ht="15.6" hidden="false" customHeight="false" outlineLevel="0" collapsed="false">
      <c r="A91" s="35" t="n">
        <v>86</v>
      </c>
      <c r="B91" s="36"/>
      <c r="C91" s="36"/>
      <c r="D91" s="36"/>
      <c r="E91" s="36"/>
      <c r="F91" s="37" t="str">
        <f aca="false">IF(VALUE(D91)=1,MID(E91,7,4)&amp;"/"&amp;MID(E91,11,2)&amp;"/"&amp;MID(E91,13,2),"")</f>
        <v/>
      </c>
      <c r="G91" s="37" t="str">
        <f aca="false">IF(VALUE(D91)=1,IF(MOD(RIGHT(LEFT(E91,17)),2),"男","女"),"")</f>
        <v/>
      </c>
      <c r="H91" s="36"/>
      <c r="I91" s="36"/>
      <c r="J91" s="36"/>
      <c r="K91" s="38" t="str">
        <f aca="false">IF(VALUE(D91)=1,DATEDIF(TEXT(MID(E91,7,6+(LEN(E91)=18)*2),"#-00-00")*1,I91,"y"),"")</f>
        <v/>
      </c>
      <c r="L91" s="39" t="str">
        <f aca="false">IF(VALUE(D91)=1,IF(K91&gt;10,IF(K91&gt;18,IF(K91&gt;65,"老人","剧组人员"),"青少年"),"儿童"),"")</f>
        <v/>
      </c>
      <c r="M91" s="40"/>
      <c r="N91" s="47"/>
    </row>
    <row r="92" customFormat="false" ht="15.6" hidden="false" customHeight="false" outlineLevel="0" collapsed="false">
      <c r="A92" s="35" t="n">
        <v>87</v>
      </c>
      <c r="B92" s="36"/>
      <c r="C92" s="36"/>
      <c r="D92" s="36"/>
      <c r="E92" s="36"/>
      <c r="F92" s="37" t="str">
        <f aca="false">IF(VALUE(D92)=1,MID(E92,7,4)&amp;"/"&amp;MID(E92,11,2)&amp;"/"&amp;MID(E92,13,2),"")</f>
        <v/>
      </c>
      <c r="G92" s="37" t="str">
        <f aca="false">IF(VALUE(D92)=1,IF(MOD(RIGHT(LEFT(E92,17)),2),"男","女"),"")</f>
        <v/>
      </c>
      <c r="H92" s="36"/>
      <c r="I92" s="36"/>
      <c r="J92" s="36"/>
      <c r="K92" s="38" t="str">
        <f aca="false">IF(VALUE(D92)=1,DATEDIF(TEXT(MID(E92,7,6+(LEN(E92)=18)*2),"#-00-00")*1,I92,"y"),"")</f>
        <v/>
      </c>
      <c r="L92" s="39" t="str">
        <f aca="false">IF(VALUE(D92)=1,IF(K92&gt;10,IF(K92&gt;18,IF(K92&gt;65,"老人","剧组人员"),"青少年"),"儿童"),"")</f>
        <v/>
      </c>
      <c r="M92" s="40"/>
      <c r="N92" s="47"/>
    </row>
    <row r="93" customFormat="false" ht="15.6" hidden="false" customHeight="false" outlineLevel="0" collapsed="false">
      <c r="A93" s="35" t="n">
        <v>88</v>
      </c>
      <c r="B93" s="36"/>
      <c r="C93" s="36"/>
      <c r="D93" s="36"/>
      <c r="E93" s="36"/>
      <c r="F93" s="37" t="str">
        <f aca="false">IF(VALUE(D93)=1,MID(E93,7,4)&amp;"/"&amp;MID(E93,11,2)&amp;"/"&amp;MID(E93,13,2),"")</f>
        <v/>
      </c>
      <c r="G93" s="37" t="str">
        <f aca="false">IF(VALUE(D93)=1,IF(MOD(RIGHT(LEFT(E93,17)),2),"男","女"),"")</f>
        <v/>
      </c>
      <c r="H93" s="36"/>
      <c r="I93" s="36"/>
      <c r="J93" s="36"/>
      <c r="K93" s="38" t="str">
        <f aca="false">IF(VALUE(D93)=1,DATEDIF(TEXT(MID(E93,7,6+(LEN(E93)=18)*2),"#-00-00")*1,I93,"y"),"")</f>
        <v/>
      </c>
      <c r="L93" s="39" t="str">
        <f aca="false">IF(VALUE(D93)=1,IF(K93&gt;10,IF(K93&gt;18,IF(K93&gt;65,"老人","剧组人员"),"青少年"),"儿童"),"")</f>
        <v/>
      </c>
      <c r="M93" s="40"/>
      <c r="N93" s="47"/>
    </row>
    <row r="94" customFormat="false" ht="15.6" hidden="false" customHeight="false" outlineLevel="0" collapsed="false">
      <c r="A94" s="35" t="n">
        <v>89</v>
      </c>
      <c r="B94" s="36"/>
      <c r="C94" s="36"/>
      <c r="D94" s="36"/>
      <c r="E94" s="36"/>
      <c r="F94" s="37" t="str">
        <f aca="false">IF(VALUE(D94)=1,MID(E94,7,4)&amp;"/"&amp;MID(E94,11,2)&amp;"/"&amp;MID(E94,13,2),"")</f>
        <v/>
      </c>
      <c r="G94" s="37" t="str">
        <f aca="false">IF(VALUE(D94)=1,IF(MOD(RIGHT(LEFT(E94,17)),2),"男","女"),"")</f>
        <v/>
      </c>
      <c r="H94" s="36"/>
      <c r="I94" s="36"/>
      <c r="J94" s="36"/>
      <c r="K94" s="38" t="str">
        <f aca="false">IF(VALUE(D94)=1,DATEDIF(TEXT(MID(E94,7,6+(LEN(E94)=18)*2),"#-00-00")*1,I94,"y"),"")</f>
        <v/>
      </c>
      <c r="L94" s="39" t="str">
        <f aca="false">IF(VALUE(D94)=1,IF(K94&gt;10,IF(K94&gt;18,IF(K94&gt;65,"老人","剧组人员"),"青少年"),"儿童"),"")</f>
        <v/>
      </c>
      <c r="M94" s="40"/>
      <c r="N94" s="47"/>
    </row>
    <row r="95" customFormat="false" ht="15.6" hidden="false" customHeight="false" outlineLevel="0" collapsed="false">
      <c r="A95" s="35" t="n">
        <v>90</v>
      </c>
      <c r="B95" s="36"/>
      <c r="C95" s="36"/>
      <c r="D95" s="36"/>
      <c r="E95" s="36"/>
      <c r="F95" s="37" t="str">
        <f aca="false">IF(VALUE(D95)=1,MID(E95,7,4)&amp;"/"&amp;MID(E95,11,2)&amp;"/"&amp;MID(E95,13,2),"")</f>
        <v/>
      </c>
      <c r="G95" s="37" t="str">
        <f aca="false">IF(VALUE(D95)=1,IF(MOD(RIGHT(LEFT(E95,17)),2),"男","女"),"")</f>
        <v/>
      </c>
      <c r="H95" s="36"/>
      <c r="I95" s="36"/>
      <c r="J95" s="36"/>
      <c r="K95" s="38" t="str">
        <f aca="false">IF(VALUE(D95)=1,DATEDIF(TEXT(MID(E95,7,6+(LEN(E95)=18)*2),"#-00-00")*1,I95,"y"),"")</f>
        <v/>
      </c>
      <c r="L95" s="39" t="str">
        <f aca="false">IF(VALUE(D95)=1,IF(K95&gt;10,IF(K95&gt;18,IF(K95&gt;65,"老人","剧组人员"),"青少年"),"儿童"),"")</f>
        <v/>
      </c>
      <c r="M95" s="40"/>
      <c r="N95" s="47"/>
    </row>
    <row r="96" customFormat="false" ht="15.6" hidden="false" customHeight="false" outlineLevel="0" collapsed="false">
      <c r="A96" s="35" t="n">
        <v>91</v>
      </c>
      <c r="B96" s="36"/>
      <c r="C96" s="36"/>
      <c r="D96" s="36"/>
      <c r="E96" s="36"/>
      <c r="F96" s="37" t="str">
        <f aca="false">IF(VALUE(D96)=1,MID(E96,7,4)&amp;"/"&amp;MID(E96,11,2)&amp;"/"&amp;MID(E96,13,2),"")</f>
        <v/>
      </c>
      <c r="G96" s="37" t="str">
        <f aca="false">IF(VALUE(D96)=1,IF(MOD(RIGHT(LEFT(E96,17)),2),"男","女"),"")</f>
        <v/>
      </c>
      <c r="H96" s="36"/>
      <c r="I96" s="36"/>
      <c r="J96" s="36"/>
      <c r="K96" s="38" t="str">
        <f aca="false">IF(VALUE(D96)=1,DATEDIF(TEXT(MID(E96,7,6+(LEN(E96)=18)*2),"#-00-00")*1,I96,"y"),"")</f>
        <v/>
      </c>
      <c r="L96" s="39" t="str">
        <f aca="false">IF(VALUE(D96)=1,IF(K96&gt;10,IF(K96&gt;18,IF(K96&gt;65,"老人","剧组人员"),"青少年"),"儿童"),"")</f>
        <v/>
      </c>
      <c r="M96" s="40"/>
      <c r="N96" s="47"/>
    </row>
    <row r="97" customFormat="false" ht="15.6" hidden="false" customHeight="false" outlineLevel="0" collapsed="false">
      <c r="A97" s="35" t="n">
        <v>92</v>
      </c>
      <c r="B97" s="36"/>
      <c r="C97" s="36"/>
      <c r="D97" s="36"/>
      <c r="E97" s="36"/>
      <c r="F97" s="37" t="str">
        <f aca="false">IF(VALUE(D97)=1,MID(E97,7,4)&amp;"/"&amp;MID(E97,11,2)&amp;"/"&amp;MID(E97,13,2),"")</f>
        <v/>
      </c>
      <c r="G97" s="37" t="str">
        <f aca="false">IF(VALUE(D97)=1,IF(MOD(RIGHT(LEFT(E97,17)),2),"男","女"),"")</f>
        <v/>
      </c>
      <c r="H97" s="36"/>
      <c r="I97" s="36"/>
      <c r="J97" s="36"/>
      <c r="K97" s="38" t="str">
        <f aca="false">IF(VALUE(D97)=1,DATEDIF(TEXT(MID(E97,7,6+(LEN(E97)=18)*2),"#-00-00")*1,I97,"y"),"")</f>
        <v/>
      </c>
      <c r="L97" s="39" t="str">
        <f aca="false">IF(VALUE(D97)=1,IF(K97&gt;10,IF(K97&gt;18,IF(K97&gt;65,"老人","剧组人员"),"青少年"),"儿童"),"")</f>
        <v/>
      </c>
      <c r="M97" s="40"/>
      <c r="N97" s="47"/>
    </row>
    <row r="98" customFormat="false" ht="15.6" hidden="false" customHeight="false" outlineLevel="0" collapsed="false">
      <c r="A98" s="35" t="n">
        <v>93</v>
      </c>
      <c r="B98" s="36"/>
      <c r="C98" s="36"/>
      <c r="D98" s="36"/>
      <c r="E98" s="36"/>
      <c r="F98" s="37" t="str">
        <f aca="false">IF(VALUE(D98)=1,MID(E98,7,4)&amp;"/"&amp;MID(E98,11,2)&amp;"/"&amp;MID(E98,13,2),"")</f>
        <v/>
      </c>
      <c r="G98" s="37" t="str">
        <f aca="false">IF(VALUE(D98)=1,IF(MOD(RIGHT(LEFT(E98,17)),2),"男","女"),"")</f>
        <v/>
      </c>
      <c r="H98" s="36"/>
      <c r="I98" s="36"/>
      <c r="J98" s="36"/>
      <c r="K98" s="38" t="str">
        <f aca="false">IF(VALUE(D98)=1,DATEDIF(TEXT(MID(E98,7,6+(LEN(E98)=18)*2),"#-00-00")*1,I98,"y"),"")</f>
        <v/>
      </c>
      <c r="L98" s="39" t="str">
        <f aca="false">IF(VALUE(D98)=1,IF(K98&gt;10,IF(K98&gt;18,IF(K98&gt;65,"老人","剧组人员"),"青少年"),"儿童"),"")</f>
        <v/>
      </c>
      <c r="M98" s="40"/>
      <c r="N98" s="47"/>
    </row>
    <row r="99" customFormat="false" ht="15.6" hidden="false" customHeight="false" outlineLevel="0" collapsed="false">
      <c r="A99" s="35" t="n">
        <v>94</v>
      </c>
      <c r="B99" s="36"/>
      <c r="C99" s="36"/>
      <c r="D99" s="36"/>
      <c r="E99" s="36"/>
      <c r="F99" s="37" t="str">
        <f aca="false">IF(VALUE(D99)=1,MID(E99,7,4)&amp;"/"&amp;MID(E99,11,2)&amp;"/"&amp;MID(E99,13,2),"")</f>
        <v/>
      </c>
      <c r="G99" s="37" t="str">
        <f aca="false">IF(VALUE(D99)=1,IF(MOD(RIGHT(LEFT(E99,17)),2),"男","女"),"")</f>
        <v/>
      </c>
      <c r="H99" s="36"/>
      <c r="I99" s="36"/>
      <c r="J99" s="36"/>
      <c r="K99" s="38" t="str">
        <f aca="false">IF(VALUE(D99)=1,DATEDIF(TEXT(MID(E99,7,6+(LEN(E99)=18)*2),"#-00-00")*1,I99,"y"),"")</f>
        <v/>
      </c>
      <c r="L99" s="39" t="str">
        <f aca="false">IF(VALUE(D99)=1,IF(K99&gt;10,IF(K99&gt;18,IF(K99&gt;65,"老人","剧组人员"),"青少年"),"儿童"),"")</f>
        <v/>
      </c>
      <c r="M99" s="40"/>
      <c r="N99" s="47"/>
    </row>
    <row r="100" customFormat="false" ht="15.6" hidden="false" customHeight="false" outlineLevel="0" collapsed="false">
      <c r="A100" s="35" t="n">
        <v>95</v>
      </c>
      <c r="B100" s="36"/>
      <c r="C100" s="36"/>
      <c r="D100" s="36"/>
      <c r="E100" s="36"/>
      <c r="F100" s="37" t="str">
        <f aca="false">IF(VALUE(D100)=1,MID(E100,7,4)&amp;"/"&amp;MID(E100,11,2)&amp;"/"&amp;MID(E100,13,2),"")</f>
        <v/>
      </c>
      <c r="G100" s="37" t="str">
        <f aca="false">IF(VALUE(D100)=1,IF(MOD(RIGHT(LEFT(E100,17)),2),"男","女"),"")</f>
        <v/>
      </c>
      <c r="H100" s="36"/>
      <c r="I100" s="36"/>
      <c r="J100" s="36"/>
      <c r="K100" s="38" t="str">
        <f aca="false">IF(VALUE(D100)=1,DATEDIF(TEXT(MID(E100,7,6+(LEN(E100)=18)*2),"#-00-00")*1,I100,"y"),"")</f>
        <v/>
      </c>
      <c r="L100" s="39" t="str">
        <f aca="false">IF(VALUE(D100)=1,IF(K100&gt;10,IF(K100&gt;18,IF(K100&gt;65,"老人","剧组人员"),"青少年"),"儿童"),"")</f>
        <v/>
      </c>
      <c r="M100" s="40"/>
      <c r="N100" s="47"/>
    </row>
    <row r="101" customFormat="false" ht="15.6" hidden="false" customHeight="false" outlineLevel="0" collapsed="false">
      <c r="A101" s="35" t="n">
        <v>96</v>
      </c>
      <c r="B101" s="36"/>
      <c r="C101" s="36"/>
      <c r="D101" s="36"/>
      <c r="E101" s="36"/>
      <c r="F101" s="37" t="str">
        <f aca="false">IF(VALUE(D101)=1,MID(E101,7,4)&amp;"/"&amp;MID(E101,11,2)&amp;"/"&amp;MID(E101,13,2),"")</f>
        <v/>
      </c>
      <c r="G101" s="37" t="str">
        <f aca="false">IF(VALUE(D101)=1,IF(MOD(RIGHT(LEFT(E101,17)),2),"男","女"),"")</f>
        <v/>
      </c>
      <c r="H101" s="36"/>
      <c r="I101" s="36"/>
      <c r="J101" s="36"/>
      <c r="K101" s="38" t="str">
        <f aca="false">IF(VALUE(D101)=1,DATEDIF(TEXT(MID(E101,7,6+(LEN(E101)=18)*2),"#-00-00")*1,I101,"y"),"")</f>
        <v/>
      </c>
      <c r="L101" s="39" t="str">
        <f aca="false">IF(VALUE(D101)=1,IF(K101&gt;10,IF(K101&gt;18,IF(K101&gt;65,"老人","剧组人员"),"青少年"),"儿童"),"")</f>
        <v/>
      </c>
      <c r="M101" s="40"/>
      <c r="N101" s="47"/>
    </row>
    <row r="102" customFormat="false" ht="15.6" hidden="false" customHeight="false" outlineLevel="0" collapsed="false">
      <c r="A102" s="35" t="n">
        <v>97</v>
      </c>
      <c r="B102" s="36"/>
      <c r="C102" s="36"/>
      <c r="D102" s="36"/>
      <c r="E102" s="36"/>
      <c r="F102" s="37" t="str">
        <f aca="false">IF(VALUE(D102)=1,MID(E102,7,4)&amp;"/"&amp;MID(E102,11,2)&amp;"/"&amp;MID(E102,13,2),"")</f>
        <v/>
      </c>
      <c r="G102" s="37" t="str">
        <f aca="false">IF(VALUE(D102)=1,IF(MOD(RIGHT(LEFT(E102,17)),2),"男","女"),"")</f>
        <v/>
      </c>
      <c r="H102" s="36"/>
      <c r="I102" s="36"/>
      <c r="J102" s="36"/>
      <c r="K102" s="38" t="str">
        <f aca="false">IF(VALUE(D102)=1,DATEDIF(TEXT(MID(E102,7,6+(LEN(E102)=18)*2),"#-00-00")*1,I102,"y"),"")</f>
        <v/>
      </c>
      <c r="L102" s="39" t="str">
        <f aca="false">IF(VALUE(D102)=1,IF(K102&gt;10,IF(K102&gt;18,IF(K102&gt;65,"老人","剧组人员"),"青少年"),"儿童"),"")</f>
        <v/>
      </c>
      <c r="M102" s="40"/>
      <c r="N102" s="47"/>
    </row>
    <row r="103" customFormat="false" ht="15.6" hidden="false" customHeight="false" outlineLevel="0" collapsed="false">
      <c r="A103" s="35" t="n">
        <v>98</v>
      </c>
      <c r="B103" s="36"/>
      <c r="C103" s="36"/>
      <c r="D103" s="36"/>
      <c r="E103" s="36"/>
      <c r="F103" s="37" t="str">
        <f aca="false">IF(VALUE(D103)=1,MID(E103,7,4)&amp;"/"&amp;MID(E103,11,2)&amp;"/"&amp;MID(E103,13,2),"")</f>
        <v/>
      </c>
      <c r="G103" s="37" t="str">
        <f aca="false">IF(VALUE(D103)=1,IF(MOD(RIGHT(LEFT(E103,17)),2),"男","女"),"")</f>
        <v/>
      </c>
      <c r="H103" s="36"/>
      <c r="I103" s="36"/>
      <c r="J103" s="36"/>
      <c r="K103" s="38" t="str">
        <f aca="false">IF(VALUE(D103)=1,DATEDIF(TEXT(MID(E103,7,6+(LEN(E103)=18)*2),"#-00-00")*1,I103,"y"),"")</f>
        <v/>
      </c>
      <c r="L103" s="39" t="str">
        <f aca="false">IF(VALUE(D103)=1,IF(K103&gt;10,IF(K103&gt;18,IF(K103&gt;65,"老人","剧组人员"),"青少年"),"儿童"),"")</f>
        <v/>
      </c>
      <c r="M103" s="40"/>
      <c r="N103" s="47"/>
    </row>
    <row r="104" customFormat="false" ht="15.6" hidden="false" customHeight="false" outlineLevel="0" collapsed="false">
      <c r="A104" s="35" t="n">
        <v>99</v>
      </c>
      <c r="B104" s="36"/>
      <c r="C104" s="36"/>
      <c r="D104" s="36"/>
      <c r="E104" s="36"/>
      <c r="F104" s="37" t="str">
        <f aca="false">IF(VALUE(D104)=1,MID(E104,7,4)&amp;"/"&amp;MID(E104,11,2)&amp;"/"&amp;MID(E104,13,2),"")</f>
        <v/>
      </c>
      <c r="G104" s="37" t="str">
        <f aca="false">IF(VALUE(D104)=1,IF(MOD(RIGHT(LEFT(E104,17)),2),"男","女"),"")</f>
        <v/>
      </c>
      <c r="H104" s="36"/>
      <c r="I104" s="36"/>
      <c r="J104" s="36"/>
      <c r="K104" s="38" t="str">
        <f aca="false">IF(VALUE(D104)=1,DATEDIF(TEXT(MID(E104,7,6+(LEN(E104)=18)*2),"#-00-00")*1,I104,"y"),"")</f>
        <v/>
      </c>
      <c r="L104" s="39" t="str">
        <f aca="false">IF(VALUE(D104)=1,IF(K104&gt;10,IF(K104&gt;18,IF(K104&gt;65,"老人","剧组人员"),"青少年"),"儿童"),"")</f>
        <v/>
      </c>
      <c r="M104" s="40"/>
      <c r="N104" s="47"/>
    </row>
    <row r="105" customFormat="false" ht="15.6" hidden="false" customHeight="false" outlineLevel="0" collapsed="false">
      <c r="A105" s="35" t="n">
        <v>100</v>
      </c>
      <c r="B105" s="36"/>
      <c r="C105" s="36"/>
      <c r="D105" s="36"/>
      <c r="E105" s="36"/>
      <c r="F105" s="37" t="str">
        <f aca="false">IF(VALUE(D105)=1,MID(E105,7,4)&amp;"/"&amp;MID(E105,11,2)&amp;"/"&amp;MID(E105,13,2),"")</f>
        <v/>
      </c>
      <c r="G105" s="37" t="str">
        <f aca="false">IF(VALUE(D105)=1,IF(MOD(RIGHT(LEFT(E105,17)),2),"男","女"),"")</f>
        <v/>
      </c>
      <c r="H105" s="36"/>
      <c r="I105" s="36"/>
      <c r="J105" s="36"/>
      <c r="K105" s="38" t="str">
        <f aca="false">IF(VALUE(D105)=1,DATEDIF(TEXT(MID(E105,7,6+(LEN(E105)=18)*2),"#-00-00")*1,I105,"y"),"")</f>
        <v/>
      </c>
      <c r="L105" s="39" t="str">
        <f aca="false">IF(VALUE(D105)=1,IF(K105&gt;10,IF(K105&gt;18,IF(K105&gt;65,"老人","剧组人员"),"青少年"),"儿童"),"")</f>
        <v/>
      </c>
      <c r="M105" s="40"/>
      <c r="N105" s="47"/>
    </row>
    <row r="106" customFormat="false" ht="15.6" hidden="false" customHeight="false" outlineLevel="0" collapsed="false">
      <c r="A106" s="48" t="s">
        <v>38</v>
      </c>
      <c r="B106" s="48"/>
      <c r="C106" s="48"/>
      <c r="D106" s="48"/>
      <c r="E106" s="48"/>
      <c r="F106" s="48"/>
      <c r="G106" s="48"/>
      <c r="H106" s="40"/>
      <c r="I106" s="40"/>
      <c r="J106" s="40"/>
      <c r="K106" s="49"/>
      <c r="L106" s="50"/>
      <c r="M106" s="40"/>
      <c r="N106" s="47"/>
    </row>
  </sheetData>
  <mergeCells count="7">
    <mergeCell ref="A1:M1"/>
    <mergeCell ref="N2:N4"/>
    <mergeCell ref="N5:N8"/>
    <mergeCell ref="N9:N13"/>
    <mergeCell ref="N14:N16"/>
    <mergeCell ref="N18:N20"/>
    <mergeCell ref="A106:G106"/>
  </mergeCells>
  <dataValidations count="5">
    <dataValidation allowBlank="true" errorStyle="stop" operator="between" showDropDown="false" showErrorMessage="true" showInputMessage="false" sqref="D6:D105" type="list">
      <formula1>"1,2,99"</formula1>
      <formula2>0</formula2>
    </dataValidation>
    <dataValidation allowBlank="true" error="错误的出生日期" errorStyle="stop" errorTitle="提示您" operator="between" prompt="请输入被保险人的出生日期" promptTitle="提示信息" showDropDown="false" showErrorMessage="true" showInputMessage="true" sqref="F6:F105" type="none">
      <formula1>0</formula1>
      <formula2>0</formula2>
    </dataValidation>
    <dataValidation allowBlank="true" error="错误的性别" errorStyle="stop" errorTitle="提示您" operator="between" prompt="请选择被保险人的性别" promptTitle="提示信息" showDropDown="false" showErrorMessage="true" showInputMessage="true" sqref="G6:G105" type="none">
      <formula1>0</formula1>
      <formula2>0</formula2>
    </dataValidation>
    <dataValidation allowBlank="true" error="您与被保险人关系填写错误" errorStyle="stop" operator="between" showDropDown="false" showErrorMessage="true" showInputMessage="false" sqref="N9:N13" type="none">
      <formula1>"本人
父亲
母亲
丈夫
妻子
儿子
女儿
其他"</formula1>
      <formula2>0</formula2>
    </dataValidation>
    <dataValidation allowBlank="true" error="错误的性别" errorStyle="stop" errorTitle="提示您" operator="between" showDropDown="false" showErrorMessage="true" showInputMessage="false" sqref="H6:L105" type="none">
      <formula1>"本人
父亲
母亲
丈夫
妻子
儿子
女儿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cp:keywords/>
  <dc:language>en-US</dc:language>
  <cp:lastModifiedBy>filmpro</cp:lastModifiedBy>
  <dcterms:modified xsi:type="dcterms:W3CDTF">2018-07-03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  <property fmtid="{D5CDD505-2E9C-101B-9397-08002B2CF9AE}" pid="3" name="VS Team System Data DO NOT EDIT_GUID">
    <vt:lpwstr>e76d193b-8fed-4b12-93d8-ef93bcf273a7</vt:lpwstr>
  </property>
</Properties>
</file>